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3"/>
  </bookViews>
  <sheets>
    <sheet name="17-19 ans" sheetId="1" state="visible" r:id="rId2"/>
    <sheet name="20-29 ans" sheetId="2" state="visible" r:id="rId3"/>
    <sheet name="30-39 ans" sheetId="3" state="visible" r:id="rId4"/>
    <sheet name="40-49 ans" sheetId="4" state="visible" r:id="rId5"/>
    <sheet name="50-59 ans" sheetId="5" state="visible" r:id="rId6"/>
    <sheet name="60 ans et+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  <sheet name="Suivi-Temps-Seniors" sheetId="13" state="visible" r:id="rId14"/>
    <sheet name="Suivi-Temps-Ecoles" sheetId="14" state="visible" r:id="rId15"/>
  </sheets>
  <definedNames>
    <definedName function="false" hidden="false" localSheetId="0" name="_xlnm.Print_Area" vbProcedure="false">'17-19 ans'!$A$2:$F$10</definedName>
    <definedName function="false" hidden="false" localSheetId="1" name="_xlnm.Print_Area" vbProcedure="false">'20-29 ans'!$A$1:$F$15</definedName>
    <definedName function="false" hidden="false" localSheetId="2" name="_xlnm.Print_Area" vbProcedure="false">'30-39 ans'!$A$1:$F$14</definedName>
    <definedName function="false" hidden="false" localSheetId="3" name="_xlnm.Print_Area" vbProcedure="false">'40-49 ans'!$A$1:$F$26</definedName>
    <definedName function="false" hidden="false" localSheetId="4" name="_xlnm.Print_Area" vbProcedure="false">'50-59 ans'!$A$1:$F$14</definedName>
    <definedName function="false" hidden="false" localSheetId="5" name="_xlnm.Print_Area" vbProcedure="false">'60 ans et+'!$A$1:$F$8</definedName>
    <definedName function="false" hidden="false" localSheetId="9" name="_xlnm.Print_Area" vbProcedure="false">Benjamins!$A$1:$D$29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F$13</definedName>
    <definedName function="false" hidden="false" localSheetId="7" name="_xlnm.Print_Titles" vbProcedure="false">Cadets!$1:$2</definedName>
    <definedName function="false" hidden="false" localSheetId="6" name="_xlnm.Print_Area" vbProcedure="false">Féminines!$A$1:$F$20</definedName>
    <definedName function="false" hidden="false" localSheetId="6" name="_xlnm.Print_Titles" vbProcedure="false">Féminines!$1:$2</definedName>
    <definedName function="false" hidden="false" localSheetId="8" name="_xlnm.Print_Area" vbProcedure="false">Minimes!$A$1:$F$14</definedName>
    <definedName function="false" hidden="false" localSheetId="8" name="_xlnm.Print_Titles" vbProcedure="false">Minimes!$1:$2</definedName>
    <definedName function="false" hidden="false" localSheetId="11" name="_xlnm.Print_Area" vbProcedure="false">Poussins!$A$1:$D$23</definedName>
    <definedName function="false" hidden="false" localSheetId="11" name="_xlnm.Print_Titles" vbProcedure="false">Poussins!$1:$2</definedName>
    <definedName function="false" hidden="false" localSheetId="10" name="_xlnm.Print_Area" vbProcedure="false">Pupilles!$A$1:$D$24</definedName>
    <definedName function="false" hidden="false" localSheetId="10" name="_xlnm.Print_Titles" vbProcedure="false">Pupilles!$1:$2</definedName>
    <definedName function="false" hidden="false" localSheetId="13" name="_xlnm.Print_Area" vbProcedure="false">'Suivi-Temps-Ecoles'!$A$1:$G$71</definedName>
    <definedName function="false" hidden="false" localSheetId="12" name="_xlnm.Print_Area" vbProcedure="false">'Suivi-Temps-Seniors'!$A$1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07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DOYEN MATHIS</t>
  </si>
  <si>
    <t xml:space="preserve">CYCLO CLUB ORCHIES</t>
  </si>
  <si>
    <t xml:space="preserve">01' 50'' 39</t>
  </si>
  <si>
    <t xml:space="preserve">MOURAIN DORIAN</t>
  </si>
  <si>
    <t xml:space="preserve">02' 12'' 19</t>
  </si>
  <si>
    <t xml:space="preserve">DOCHNIAK LEO</t>
  </si>
  <si>
    <t xml:space="preserve">HAVELUY CYCLO CLUB</t>
  </si>
  <si>
    <t xml:space="preserve">03' 10'' 27</t>
  </si>
  <si>
    <t xml:space="preserve">CHOQUET PIERRE</t>
  </si>
  <si>
    <t xml:space="preserve">UNION SPORTIVE SAINT ANDRE</t>
  </si>
  <si>
    <t xml:space="preserve">03' 51'' 89</t>
  </si>
  <si>
    <t xml:space="preserve">GOCHON VALENTIN</t>
  </si>
  <si>
    <t xml:space="preserve">ETOILE CYCLISTE TOURCOING</t>
  </si>
  <si>
    <t xml:space="preserve">VTT Séniors A</t>
  </si>
  <si>
    <t xml:space="preserve">LINDAUER FLORIAN</t>
  </si>
  <si>
    <t xml:space="preserve">ETOILE CYCLISTE LIEU ST AMAND</t>
  </si>
  <si>
    <t xml:space="preserve">LALEU TIMOTHEE</t>
  </si>
  <si>
    <t xml:space="preserve">00' 00'' 30</t>
  </si>
  <si>
    <t xml:space="preserve">VANWISSEN ANAICK</t>
  </si>
  <si>
    <t xml:space="preserve">00' 53'' 75</t>
  </si>
  <si>
    <t xml:space="preserve">MAGNIES CLEMENT</t>
  </si>
  <si>
    <t xml:space="preserve">04' 07'' 72</t>
  </si>
  <si>
    <t xml:space="preserve">HOEZ THEO</t>
  </si>
  <si>
    <t xml:space="preserve">TEAM BOUSIES</t>
  </si>
  <si>
    <t xml:space="preserve">05' 21'' 15</t>
  </si>
  <si>
    <t xml:space="preserve">DELPLANQUE DYLAN</t>
  </si>
  <si>
    <t xml:space="preserve">VELO SPRINT DE L'OSTREVENT - AUBERCHICOURT</t>
  </si>
  <si>
    <t xml:space="preserve">06' 29'' 57</t>
  </si>
  <si>
    <t xml:space="preserve">SAINTRAIN CORENTIN</t>
  </si>
  <si>
    <t xml:space="preserve">ROULY ALEXIS</t>
  </si>
  <si>
    <t xml:space="preserve">VERDIN FLAVIEN</t>
  </si>
  <si>
    <t xml:space="preserve">MOREIRA ANTOINE</t>
  </si>
  <si>
    <t xml:space="preserve">VANDEN TORREN MAXIME</t>
  </si>
  <si>
    <t xml:space="preserve">MANQUEVILLE LILLERS CLUB CYCLISTE</t>
  </si>
  <si>
    <t xml:space="preserve">CROMMELINCK CORENTIN</t>
  </si>
  <si>
    <t xml:space="preserve">CYCLOS RANDONNEURS LA BASSEE</t>
  </si>
  <si>
    <t xml:space="preserve">CHOQUET JULIEN</t>
  </si>
  <si>
    <t xml:space="preserve">Ab</t>
  </si>
  <si>
    <t xml:space="preserve">VTT Séniors B</t>
  </si>
  <si>
    <t xml:space="preserve">LEFEVRE EDDY</t>
  </si>
  <si>
    <t xml:space="preserve">HERFEUIL ANTHONY</t>
  </si>
  <si>
    <t xml:space="preserve">02' 47'' 93</t>
  </si>
  <si>
    <t xml:space="preserve">BOUSSEKEY JEROME</t>
  </si>
  <si>
    <t xml:space="preserve">NOEUX VELO CLUB NOEUXOIS</t>
  </si>
  <si>
    <t xml:space="preserve">03' 14'' 34</t>
  </si>
  <si>
    <t xml:space="preserve">TOURNEUX MICKAEL</t>
  </si>
  <si>
    <t xml:space="preserve">ENTENTE CYCLISTE DE FONTAINE AU BOIS</t>
  </si>
  <si>
    <t xml:space="preserve">05' 06'' 60</t>
  </si>
  <si>
    <t xml:space="preserve">KNOCKAERT JULIEN</t>
  </si>
  <si>
    <t xml:space="preserve">TEAM CYCLISTE PROVINOIS - PROVIN</t>
  </si>
  <si>
    <t xml:space="preserve">06' 28'' 92</t>
  </si>
  <si>
    <t xml:space="preserve">TISON CEDRIC</t>
  </si>
  <si>
    <t xml:space="preserve">TEAM ENFER DU NORD WALLERS ARENBERG</t>
  </si>
  <si>
    <t xml:space="preserve">07' 25'' 23</t>
  </si>
  <si>
    <t xml:space="preserve">REUTER SEBASTIEN</t>
  </si>
  <si>
    <t xml:space="preserve">ESEG DOUAI</t>
  </si>
  <si>
    <t xml:space="preserve">09' 48'' 15</t>
  </si>
  <si>
    <t xml:space="preserve">CODDEVILLE KENNY</t>
  </si>
  <si>
    <t xml:space="preserve">ESPOIR CYCLISTE WAMBRECHIES MARQUETTE</t>
  </si>
  <si>
    <t xml:space="preserve">VANWAELSCAPPEL JEROME</t>
  </si>
  <si>
    <t xml:space="preserve">CYCLO CLUB WAVRIN</t>
  </si>
  <si>
    <t xml:space="preserve">VANWAELSCAPPEL GUILLAUME</t>
  </si>
  <si>
    <t xml:space="preserve">CODDEVILLE RUDY</t>
  </si>
  <si>
    <t xml:space="preserve">DAGHELET THOMAS</t>
  </si>
  <si>
    <t xml:space="preserve">VTT Vétérans A</t>
  </si>
  <si>
    <t xml:space="preserve">WINS STEPHANE</t>
  </si>
  <si>
    <t xml:space="preserve">BUGNICOURT CYRIL</t>
  </si>
  <si>
    <t xml:space="preserve">00' 22'' 63</t>
  </si>
  <si>
    <t xml:space="preserve">LEFEVRE SEBASTIEN</t>
  </si>
  <si>
    <t xml:space="preserve">00' 51'' 40</t>
  </si>
  <si>
    <t xml:space="preserve">LEFRANCQ LUDOVIC</t>
  </si>
  <si>
    <t xml:space="preserve">01' 26'' 10</t>
  </si>
  <si>
    <t xml:space="preserve">LEGUEUX LAURENT</t>
  </si>
  <si>
    <t xml:space="preserve">03' 22'' 33</t>
  </si>
  <si>
    <t xml:space="preserve">MOURAIN CEDRIC</t>
  </si>
  <si>
    <t xml:space="preserve">04' 34'' 93</t>
  </si>
  <si>
    <t xml:space="preserve">DASSONVILLE SEBASTIEN</t>
  </si>
  <si>
    <t xml:space="preserve">05' 02'' 02</t>
  </si>
  <si>
    <t xml:space="preserve">ALEXANDRE GREGORY</t>
  </si>
  <si>
    <t xml:space="preserve">VELO CLUB SOLESMES</t>
  </si>
  <si>
    <t xml:space="preserve">05' 19'' 05</t>
  </si>
  <si>
    <t xml:space="preserve">PIAT JEREMY</t>
  </si>
  <si>
    <t xml:space="preserve">06' 02'' 93</t>
  </si>
  <si>
    <t xml:space="preserve">HUART GUILLAUME</t>
  </si>
  <si>
    <t xml:space="preserve">06' 43'' 89</t>
  </si>
  <si>
    <t xml:space="preserve">VOLPOET NICOLAS</t>
  </si>
  <si>
    <t xml:space="preserve">07' 05'' 52</t>
  </si>
  <si>
    <t xml:space="preserve">DRUESNE DAMIEN</t>
  </si>
  <si>
    <t xml:space="preserve">08' 06'' 29</t>
  </si>
  <si>
    <t xml:space="preserve">SAINTRAIN GERARD</t>
  </si>
  <si>
    <t xml:space="preserve">08' 32'' 70</t>
  </si>
  <si>
    <t xml:space="preserve">VANDERMEIREN MANUEL</t>
  </si>
  <si>
    <t xml:space="preserve">10' 01'' 38</t>
  </si>
  <si>
    <t xml:space="preserve">BOCQUILLON JEROME</t>
  </si>
  <si>
    <t xml:space="preserve">AGNY ARTEAM</t>
  </si>
  <si>
    <t xml:space="preserve">DECRUCQ ROMUALD</t>
  </si>
  <si>
    <t xml:space="preserve">ALBERTINI LUDOVIC</t>
  </si>
  <si>
    <t xml:space="preserve">VELO CLUB UNION HALLUIN</t>
  </si>
  <si>
    <t xml:space="preserve">DOCHNIAK DAVID</t>
  </si>
  <si>
    <t xml:space="preserve">DELIESSCHE YANNICK</t>
  </si>
  <si>
    <t xml:space="preserve">DEKOSTER MICKAEL</t>
  </si>
  <si>
    <t xml:space="preserve">BROQUIN XAVIER</t>
  </si>
  <si>
    <t xml:space="preserve">CYCLO CLUB BERGUES</t>
  </si>
  <si>
    <t xml:space="preserve">DOOLAEGHE TERRY</t>
  </si>
  <si>
    <t xml:space="preserve">VALKENAERE NICOLAS</t>
  </si>
  <si>
    <t xml:space="preserve">TEAM LABIERE BAILLEUL</t>
  </si>
  <si>
    <t xml:space="preserve">VERDIN GREGORY</t>
  </si>
  <si>
    <t xml:space="preserve">UNION SPORTIVE SAINT ANDR</t>
  </si>
  <si>
    <t xml:space="preserve">VTT Vétérans B</t>
  </si>
  <si>
    <t xml:space="preserve">CHALAS JEAN PIERRE</t>
  </si>
  <si>
    <t xml:space="preserve">ROULY FRANCK</t>
  </si>
  <si>
    <t xml:space="preserve">02' 07'' 31</t>
  </si>
  <si>
    <t xml:space="preserve">CAUDRELIER DAVID</t>
  </si>
  <si>
    <t xml:space="preserve">PLOUY THIERRY</t>
  </si>
  <si>
    <t xml:space="preserve">PRISSETTE JEAN-MICHEL</t>
  </si>
  <si>
    <t xml:space="preserve">DURIEZ BENOIT</t>
  </si>
  <si>
    <t xml:space="preserve">CROMMELINCK PATRICK</t>
  </si>
  <si>
    <t xml:space="preserve">LUCAS LAURENT</t>
  </si>
  <si>
    <t xml:space="preserve">ARTOIS CYCLING TEAM</t>
  </si>
  <si>
    <t xml:space="preserve">CARDON . DAVID</t>
  </si>
  <si>
    <t xml:space="preserve">LETOMBE CHRISTOPHE</t>
  </si>
  <si>
    <t xml:space="preserve">BEUVRY CLUB LEO LAGRANGE</t>
  </si>
  <si>
    <t xml:space="preserve">CHOQUET DAVID</t>
  </si>
  <si>
    <t xml:space="preserve">MALLET DAVID</t>
  </si>
  <si>
    <t xml:space="preserve">VTT Vétérans C</t>
  </si>
  <si>
    <t xml:space="preserve">DROLET PHILIPPE</t>
  </si>
  <si>
    <t xml:space="preserve">FOULON ANDRE</t>
  </si>
  <si>
    <t xml:space="preserve">TEAM DECOPUB PROVILLE</t>
  </si>
  <si>
    <t xml:space="preserve">00' 59'' 23</t>
  </si>
  <si>
    <t xml:space="preserve">JUNG PHILIPPE</t>
  </si>
  <si>
    <t xml:space="preserve">03' 28'' 68</t>
  </si>
  <si>
    <t xml:space="preserve">CSERNAK SYLVAIN</t>
  </si>
  <si>
    <t xml:space="preserve">UNION SPORTIVE VALENCIENNES MARLY</t>
  </si>
  <si>
    <t xml:space="preserve">05' 36'' 41</t>
  </si>
  <si>
    <t xml:space="preserve">DANEL JEAN PIERRE</t>
  </si>
  <si>
    <t xml:space="preserve">07' 20'' 53</t>
  </si>
  <si>
    <t xml:space="preserve">SCREVE BRUNO</t>
  </si>
  <si>
    <t xml:space="preserve">10' 41'' 32</t>
  </si>
  <si>
    <t xml:space="preserve">Féminines 17/29 ans</t>
  </si>
  <si>
    <t xml:space="preserve">LANDAS MARION</t>
  </si>
  <si>
    <t xml:space="preserve">Féminines 30/39 ans</t>
  </si>
  <si>
    <t xml:space="preserve">GILLERON SOPHIE</t>
  </si>
  <si>
    <t xml:space="preserve">Féminines 40/49 ans</t>
  </si>
  <si>
    <t xml:space="preserve">WITTEK DASSONVILLE CELINE</t>
  </si>
  <si>
    <t xml:space="preserve">ALEXANDRE MAGGY</t>
  </si>
  <si>
    <t xml:space="preserve">05' 12'' 52</t>
  </si>
  <si>
    <t xml:space="preserve">LANDAS PRIMEROSE</t>
  </si>
  <si>
    <t xml:space="preserve">05' 20'' 20</t>
  </si>
  <si>
    <t xml:space="preserve">DOCHNIAK DOROTHEE</t>
  </si>
  <si>
    <t xml:space="preserve">LEFEBVRE STEPHANIE</t>
  </si>
  <si>
    <t xml:space="preserve">HENIN ETOILE CYCLISTE HENINOISE</t>
  </si>
  <si>
    <t xml:space="preserve">Féminines 50 ans et +</t>
  </si>
  <si>
    <t xml:space="preserve">GAROT LAURENCE</t>
  </si>
  <si>
    <t xml:space="preserve">FLEURBAIX TEAM SHARK VTT</t>
  </si>
  <si>
    <t xml:space="preserve">Cadets Masculin</t>
  </si>
  <si>
    <t xml:space="preserve">SERANT THIBAUD</t>
  </si>
  <si>
    <t xml:space="preserve">LECLERCQ MATHIS</t>
  </si>
  <si>
    <t xml:space="preserve">CAMPHIN EN CAREMBAULT CYCLING TEAM</t>
  </si>
  <si>
    <t xml:space="preserve">00' 49'' 49</t>
  </si>
  <si>
    <t xml:space="preserve">VIVIER MATTHIAS</t>
  </si>
  <si>
    <t xml:space="preserve">02' 30'' 52</t>
  </si>
  <si>
    <t xml:space="preserve">BELO PARMENTIER ZACHARIE</t>
  </si>
  <si>
    <t xml:space="preserve">03' 09'' 96</t>
  </si>
  <si>
    <t xml:space="preserve">LALOT LUCAS</t>
  </si>
  <si>
    <t xml:space="preserve">05' 21'' 77</t>
  </si>
  <si>
    <t xml:space="preserve">VAN FRIEL MAXIME</t>
  </si>
  <si>
    <t xml:space="preserve">TEAM AVESNOIS - LEVAL</t>
  </si>
  <si>
    <t xml:space="preserve">07' 42'' 58</t>
  </si>
  <si>
    <t xml:space="preserve">CANU ERWAN</t>
  </si>
  <si>
    <t xml:space="preserve">Cadets Féminines</t>
  </si>
  <si>
    <t xml:space="preserve">TOURNEUX LOUNA</t>
  </si>
  <si>
    <t xml:space="preserve">Minimes masculins</t>
  </si>
  <si>
    <t xml:space="preserve">BUGNICOURT ELIAS</t>
  </si>
  <si>
    <t xml:space="preserve">HOUSET ALEXANDRE</t>
  </si>
  <si>
    <t xml:space="preserve">VELO CLUB ROUBAIX</t>
  </si>
  <si>
    <t xml:space="preserve">02' 29'' 40</t>
  </si>
  <si>
    <t xml:space="preserve">HAUW SIMON</t>
  </si>
  <si>
    <t xml:space="preserve">BARLIN CERCLE LAIQUE</t>
  </si>
  <si>
    <t xml:space="preserve">02' 55'' 05</t>
  </si>
  <si>
    <t xml:space="preserve">GOCHON AXEL</t>
  </si>
  <si>
    <t xml:space="preserve">03' 40'' 37</t>
  </si>
  <si>
    <t xml:space="preserve">ALEXANDRE LONY</t>
  </si>
  <si>
    <t xml:space="preserve">03' 46'' 37</t>
  </si>
  <si>
    <t xml:space="preserve">BOONAERT SIMON</t>
  </si>
  <si>
    <t xml:space="preserve">06' 42'' 83</t>
  </si>
  <si>
    <t xml:space="preserve">DECOTTIGNIES LUCAS</t>
  </si>
  <si>
    <t xml:space="preserve">07' 47'' 63</t>
  </si>
  <si>
    <t xml:space="preserve">BISIAUX PAOLO</t>
  </si>
  <si>
    <t xml:space="preserve">09' 22'' 39</t>
  </si>
  <si>
    <t xml:space="preserve">Minimes féminines</t>
  </si>
  <si>
    <t xml:space="preserve">TOURNEUX CLARA</t>
  </si>
  <si>
    <t xml:space="preserve">FARTEK LEA</t>
  </si>
  <si>
    <t xml:space="preserve">01' 40'' 92</t>
  </si>
  <si>
    <t xml:space="preserve">Benjamins</t>
  </si>
  <si>
    <t xml:space="preserve">CAILLEAU MATTEO</t>
  </si>
  <si>
    <t xml:space="preserve">DELY MAEL</t>
  </si>
  <si>
    <t xml:space="preserve">JEUMONT MARPENT</t>
  </si>
  <si>
    <t xml:space="preserve">à 00:00:02</t>
  </si>
  <si>
    <t xml:space="preserve">DEBARALLE BAPTISTE</t>
  </si>
  <si>
    <t xml:space="preserve">à 00:00:51</t>
  </si>
  <si>
    <t xml:space="preserve">RIVART MATHEO</t>
  </si>
  <si>
    <t xml:space="preserve">VTT  CLUB PONT SUR SAMBRE</t>
  </si>
  <si>
    <t xml:space="preserve">à 00:01:04</t>
  </si>
  <si>
    <t xml:space="preserve">DRUART CHARLIE</t>
  </si>
  <si>
    <t xml:space="preserve">TEAM CYCLISTE LA BORDURE </t>
  </si>
  <si>
    <t xml:space="preserve">à 00:01:31</t>
  </si>
  <si>
    <t xml:space="preserve">DARTUS TAO</t>
  </si>
  <si>
    <t xml:space="preserve">à 00:01:48</t>
  </si>
  <si>
    <t xml:space="preserve">LEFEBVRE BASTIEN</t>
  </si>
  <si>
    <t xml:space="preserve">à 00:02:54</t>
  </si>
  <si>
    <t xml:space="preserve">ROLLIN ESTEBAN</t>
  </si>
  <si>
    <t xml:space="preserve">VELO CLUB DE L'ESCAUT ANZIN</t>
  </si>
  <si>
    <t xml:space="preserve">à 1 Tour(s)</t>
  </si>
  <si>
    <t xml:space="preserve">BERNARD LOTHAIRE</t>
  </si>
  <si>
    <t xml:space="preserve">Benjamines</t>
  </si>
  <si>
    <t xml:space="preserve">TOURNEUX ALICE</t>
  </si>
  <si>
    <t xml:space="preserve">FONTAINE AU BOIS</t>
  </si>
  <si>
    <t xml:space="preserve">DERODE MELINE</t>
  </si>
  <si>
    <t xml:space="preserve">VTT SAINT AMAND LES EAUX</t>
  </si>
  <si>
    <t xml:space="preserve">à 00:01:17</t>
  </si>
  <si>
    <t xml:space="preserve">ALEXANDRE ABBY</t>
  </si>
  <si>
    <t xml:space="preserve">à 00:02:49</t>
  </si>
  <si>
    <t xml:space="preserve">Benjamins Handicyclosport</t>
  </si>
  <si>
    <t xml:space="preserve">CROMMELINCK GAETAN</t>
  </si>
  <si>
    <t xml:space="preserve">VTT Benjamins</t>
  </si>
  <si>
    <t xml:space="preserve">DEGRELLE TIMEO</t>
  </si>
  <si>
    <t xml:space="preserve">LES VIKINGS</t>
  </si>
  <si>
    <t xml:space="preserve">STRZELECKI ANTOINE</t>
  </si>
  <si>
    <t xml:space="preserve">BAPAUME CLUB CYCLISTE</t>
  </si>
  <si>
    <t xml:space="preserve">à 00:00:56</t>
  </si>
  <si>
    <t xml:space="preserve">QUILLIOT CLEMENT</t>
  </si>
  <si>
    <t xml:space="preserve">à 00:01:19</t>
  </si>
  <si>
    <t xml:space="preserve">VAN LIERDE LUDMILLA</t>
  </si>
  <si>
    <t xml:space="preserve">HALLUIN</t>
  </si>
  <si>
    <t xml:space="preserve">à 00:02:16</t>
  </si>
  <si>
    <t xml:space="preserve">FLAMANT LOUKA</t>
  </si>
  <si>
    <t xml:space="preserve">LANSIAU ABYGAELLE</t>
  </si>
  <si>
    <t xml:space="preserve">BUISINE THOMAS</t>
  </si>
  <si>
    <t xml:space="preserve">Pupilles</t>
  </si>
  <si>
    <t xml:space="preserve">FLAHAUT YLAN</t>
  </si>
  <si>
    <t xml:space="preserve">TEAM ENFER DU NORD </t>
  </si>
  <si>
    <t xml:space="preserve">NEDONCELLE SASHA</t>
  </si>
  <si>
    <t xml:space="preserve">TORCY TEAM PINK AND BLUE</t>
  </si>
  <si>
    <t xml:space="preserve">à 00:00:39</t>
  </si>
  <si>
    <t xml:space="preserve">DESPRES TOM</t>
  </si>
  <si>
    <t xml:space="preserve">à 00:00:44</t>
  </si>
  <si>
    <t xml:space="preserve">PEREZ PAUL</t>
  </si>
  <si>
    <t xml:space="preserve">à 00:00:53</t>
  </si>
  <si>
    <t xml:space="preserve">FORESTIER FLORENT</t>
  </si>
  <si>
    <t xml:space="preserve">OHM CYCLISME HESDIN</t>
  </si>
  <si>
    <t xml:space="preserve">à 00:01:08</t>
  </si>
  <si>
    <t xml:space="preserve">PLUVINAGE ANTONIN</t>
  </si>
  <si>
    <t xml:space="preserve">à 00:01:25</t>
  </si>
  <si>
    <t xml:space="preserve">DELTOMBE LUCIEN</t>
  </si>
  <si>
    <t xml:space="preserve">à 00:01:26</t>
  </si>
  <si>
    <t xml:space="preserve">HERBIN JULES</t>
  </si>
  <si>
    <t xml:space="preserve">à 00:01:47</t>
  </si>
  <si>
    <t xml:space="preserve">KNOCKAERT PAUL</t>
  </si>
  <si>
    <t xml:space="preserve">à 00:01:51</t>
  </si>
  <si>
    <t xml:space="preserve">CAPPOEN JULES</t>
  </si>
  <si>
    <t xml:space="preserve">TEAM PEVELE CAREMBAULT CYCLISME</t>
  </si>
  <si>
    <t xml:space="preserve">à 00:02:47</t>
  </si>
  <si>
    <t xml:space="preserve">DUPUICH MAXENCE</t>
  </si>
  <si>
    <t xml:space="preserve">LHOMME MILAN</t>
  </si>
  <si>
    <t xml:space="preserve">LOOS EN GOHELLE VELO CLUB LOOSSOIS</t>
  </si>
  <si>
    <t xml:space="preserve">LAGUILLIER PAUL</t>
  </si>
  <si>
    <t xml:space="preserve">BLARY ARMAND</t>
  </si>
  <si>
    <t xml:space="preserve">BUISINE MATHIS</t>
  </si>
  <si>
    <t xml:space="preserve">Pupilles filles</t>
  </si>
  <si>
    <t xml:space="preserve">DUBRAY EMMA</t>
  </si>
  <si>
    <t xml:space="preserve">BLONDEL ANTHEA</t>
  </si>
  <si>
    <t xml:space="preserve">à 00:00:36</t>
  </si>
  <si>
    <t xml:space="preserve">DUPONT OCTAVIE</t>
  </si>
  <si>
    <t xml:space="preserve">DASSONVILLE LEONTINE</t>
  </si>
  <si>
    <t xml:space="preserve">à 00:03:08</t>
  </si>
  <si>
    <t xml:space="preserve">LEFRANCQ LOUISE</t>
  </si>
  <si>
    <t xml:space="preserve">Poussins</t>
  </si>
  <si>
    <t xml:space="preserve">DELALLEAU NOHAN</t>
  </si>
  <si>
    <t xml:space="preserve">BRUAY LA BUISSIERE U.S.O. CYCLISME</t>
  </si>
  <si>
    <t xml:space="preserve">FORESTIER LOUIS</t>
  </si>
  <si>
    <t xml:space="preserve">à 00:00:31</t>
  </si>
  <si>
    <t xml:space="preserve">ROULY TIMEO</t>
  </si>
  <si>
    <t xml:space="preserve">à 00:00:40</t>
  </si>
  <si>
    <t xml:space="preserve">QUILLIOT ROMAIN</t>
  </si>
  <si>
    <t xml:space="preserve">à 00:00:43</t>
  </si>
  <si>
    <t xml:space="preserve">STRZELECKI MARTIN</t>
  </si>
  <si>
    <t xml:space="preserve">à 00:01:07</t>
  </si>
  <si>
    <t xml:space="preserve">CODDEVILLE TIM</t>
  </si>
  <si>
    <t xml:space="preserve">WAMBRECHIES MARQUETTE</t>
  </si>
  <si>
    <t xml:space="preserve">VANGHELUWE MATHYS</t>
  </si>
  <si>
    <t xml:space="preserve">à 00:01:40</t>
  </si>
  <si>
    <t xml:space="preserve">DUBRAY TRISTAN</t>
  </si>
  <si>
    <t xml:space="preserve">à 00:02:15</t>
  </si>
  <si>
    <t xml:space="preserve">DOMMERY MARIAN</t>
  </si>
  <si>
    <t xml:space="preserve">TEAM ENFER DU NORD</t>
  </si>
  <si>
    <t xml:space="preserve">à 00:02:18</t>
  </si>
  <si>
    <t xml:space="preserve">RIVART TIMAEL</t>
  </si>
  <si>
    <t xml:space="preserve">à 00:02:24</t>
  </si>
  <si>
    <t xml:space="preserve">SAVARY ALEXIS</t>
  </si>
  <si>
    <t xml:space="preserve">à 00:03:39</t>
  </si>
  <si>
    <t xml:space="preserve">PEREZ LEO</t>
  </si>
  <si>
    <t xml:space="preserve">à 00:04:04</t>
  </si>
  <si>
    <t xml:space="preserve">TISON JULIAN</t>
  </si>
  <si>
    <t xml:space="preserve">à 00:04:53</t>
  </si>
  <si>
    <t xml:space="preserve">Poussines</t>
  </si>
  <si>
    <t xml:space="preserve">BAPTISTE JADE</t>
  </si>
  <si>
    <t xml:space="preserve">LEFEBVRE CAMILLE</t>
  </si>
  <si>
    <t xml:space="preserve">à 00:01:50</t>
  </si>
  <si>
    <t xml:space="preserve">CAPPOEN LOUISE</t>
  </si>
  <si>
    <t xml:space="preserve">à 00:02:05</t>
  </si>
  <si>
    <t xml:space="preserve">BERNARD HORTENSE</t>
  </si>
  <si>
    <t xml:space="preserve">à 00:02:45</t>
  </si>
  <si>
    <t xml:space="preserve">HERBIN JEANNE</t>
  </si>
  <si>
    <t xml:space="preserve">à 11:01:23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Féminin 17/29 ans</t>
  </si>
  <si>
    <t xml:space="preserve">00 02' 21'' 72</t>
  </si>
  <si>
    <t xml:space="preserve">00 10' 29'' 67</t>
  </si>
  <si>
    <t xml:space="preserve">00 10' 56'' 95</t>
  </si>
  <si>
    <t xml:space="preserve">00 11' 52'' 74</t>
  </si>
  <si>
    <t xml:space="preserve">00 11' 30'' 51</t>
  </si>
  <si>
    <t xml:space="preserve">Adulte Féminin 30/39 ans</t>
  </si>
  <si>
    <t xml:space="preserve">00 02' 22'' 47</t>
  </si>
  <si>
    <t xml:space="preserve">00 09' 09'' 57</t>
  </si>
  <si>
    <t xml:space="preserve">00 09' 02'' 61</t>
  </si>
  <si>
    <t xml:space="preserve">00 09' 21'' 48</t>
  </si>
  <si>
    <t xml:space="preserve">00 09' 21'' 14</t>
  </si>
  <si>
    <t xml:space="preserve">Adulte Féminin 40/49 ans</t>
  </si>
  <si>
    <t xml:space="preserve">00 02' 22'' 09</t>
  </si>
  <si>
    <t xml:space="preserve">00 10' 00'' 71</t>
  </si>
  <si>
    <t xml:space="preserve">00 10' 23'' 54</t>
  </si>
  <si>
    <t xml:space="preserve">00 10' 37'' 28</t>
  </si>
  <si>
    <t xml:space="preserve">00 10' 17'' 26</t>
  </si>
  <si>
    <t xml:space="preserve">00 02' 22'' 11</t>
  </si>
  <si>
    <t xml:space="preserve">00 10' 16'' 10</t>
  </si>
  <si>
    <t xml:space="preserve">00 12' 52'' 26</t>
  </si>
  <si>
    <t xml:space="preserve">00 10' 57'' 38</t>
  </si>
  <si>
    <t xml:space="preserve">00 11' 15'' 77</t>
  </si>
  <si>
    <t xml:space="preserve">00 02' 21'' 56</t>
  </si>
  <si>
    <t xml:space="preserve">00 10' 01'' 36</t>
  </si>
  <si>
    <t xml:space="preserve">00 10' 23'' 73</t>
  </si>
  <si>
    <t xml:space="preserve">00 10' 37'' 22</t>
  </si>
  <si>
    <t xml:space="preserve">00 10' 24'' 69</t>
  </si>
  <si>
    <t xml:space="preserve">00 02' 23'' 13</t>
  </si>
  <si>
    <t xml:space="preserve">00 11' 32'' 78</t>
  </si>
  <si>
    <t xml:space="preserve">00 11' 34'' 99</t>
  </si>
  <si>
    <t xml:space="preserve">00 11' 43'' 97</t>
  </si>
  <si>
    <t xml:space="preserve">00 02' 21'' 51</t>
  </si>
  <si>
    <t xml:space="preserve">00 08' 47'' 83</t>
  </si>
  <si>
    <t xml:space="preserve">00 08' 55'' 06</t>
  </si>
  <si>
    <t xml:space="preserve">00 09' 07'' 19</t>
  </si>
  <si>
    <t xml:space="preserve">00 09' 16'' 77</t>
  </si>
  <si>
    <t xml:space="preserve">Adulte Féminin 50 ans et plus</t>
  </si>
  <si>
    <t xml:space="preserve">00 02' 22'' 72</t>
  </si>
  <si>
    <t xml:space="preserve">00 10' 10'' 32</t>
  </si>
  <si>
    <t xml:space="preserve">00 10' 40'' 44</t>
  </si>
  <si>
    <t xml:space="preserve">00 10' 50'' 67</t>
  </si>
  <si>
    <t xml:space="preserve">00 11' 10'' 13</t>
  </si>
  <si>
    <t xml:space="preserve">Adulte Masculin 17/19 ans</t>
  </si>
  <si>
    <t xml:space="preserve">00 01' 49'' 63</t>
  </si>
  <si>
    <t xml:space="preserve">00 09' 16'' 26</t>
  </si>
  <si>
    <t xml:space="preserve">00 09' 55'' 05</t>
  </si>
  <si>
    <t xml:space="preserve">00 10' 13'' 09</t>
  </si>
  <si>
    <t xml:space="preserve">00 10' 21'' 39</t>
  </si>
  <si>
    <t xml:space="preserve">00 01' 47'' 67</t>
  </si>
  <si>
    <t xml:space="preserve">00 08' 27'' 94</t>
  </si>
  <si>
    <t xml:space="preserve">00 08' 59'' 14</t>
  </si>
  <si>
    <t xml:space="preserve">00 09' 02'' 04</t>
  </si>
  <si>
    <t xml:space="preserve">00 09' 26'' 74</t>
  </si>
  <si>
    <t xml:space="preserve">00 01' 49'' 81</t>
  </si>
  <si>
    <t xml:space="preserve">00 09' 20'' 30</t>
  </si>
  <si>
    <t xml:space="preserve">00 09' 44'' 51</t>
  </si>
  <si>
    <t xml:space="preserve">00 09' 54'' 69</t>
  </si>
  <si>
    <t xml:space="preserve">00 10' 04'' 49</t>
  </si>
  <si>
    <t xml:space="preserve">00 01' 49'' 55</t>
  </si>
  <si>
    <t xml:space="preserve">00 08' 53'' 64</t>
  </si>
  <si>
    <t xml:space="preserve">00 09' 20'' 46</t>
  </si>
  <si>
    <t xml:space="preserve">00 09' 33'' 23</t>
  </si>
  <si>
    <t xml:space="preserve">00 09' 57'' 04</t>
  </si>
  <si>
    <t xml:space="preserve">00 01' 54'' 80</t>
  </si>
  <si>
    <t xml:space="preserve">00 11' 48'' 19</t>
  </si>
  <si>
    <t xml:space="preserve">00 12' 08'' 34</t>
  </si>
  <si>
    <t xml:space="preserve">00 13' 11'' 61</t>
  </si>
  <si>
    <t xml:space="preserve">00 01' 48'' 82</t>
  </si>
  <si>
    <t xml:space="preserve">00 09' 12'' 65</t>
  </si>
  <si>
    <t xml:space="preserve">00 09' 29'' 08</t>
  </si>
  <si>
    <t xml:space="preserve">00 09' 42'' 35</t>
  </si>
  <si>
    <t xml:space="preserve">00 09' 42'' 82</t>
  </si>
  <si>
    <t xml:space="preserve">Adulte Masculin 20/29 ans</t>
  </si>
  <si>
    <t xml:space="preserve">00 01' 02'' 62</t>
  </si>
  <si>
    <t xml:space="preserve">00 13' 28'' 18</t>
  </si>
  <si>
    <t xml:space="preserve">00 14' 21'' 45</t>
  </si>
  <si>
    <t xml:space="preserve">00 15' 41'' 32</t>
  </si>
  <si>
    <t xml:space="preserve">00 14' 38'' 54</t>
  </si>
  <si>
    <t xml:space="preserve">00 01' 00'' 73</t>
  </si>
  <si>
    <t xml:space="preserve">00 10' 26'' 48</t>
  </si>
  <si>
    <t xml:space="preserve">00 13' 06'' 69</t>
  </si>
  <si>
    <t xml:space="preserve">00 12' 18'' 92</t>
  </si>
  <si>
    <t xml:space="preserve">00 12' 16'' 30</t>
  </si>
  <si>
    <t xml:space="preserve">00 12' 52'' 31</t>
  </si>
  <si>
    <t xml:space="preserve">00 00' 57'' 12</t>
  </si>
  <si>
    <t xml:space="preserve">00 08' 47'' 68</t>
  </si>
  <si>
    <t xml:space="preserve">00 09' 15'' 06</t>
  </si>
  <si>
    <t xml:space="preserve">00 09' 19'' 50</t>
  </si>
  <si>
    <t xml:space="preserve">00 09' 16'' 00</t>
  </si>
  <si>
    <t xml:space="preserve">00 09' 37'' 77</t>
  </si>
  <si>
    <t xml:space="preserve">00 09' 47'' 95</t>
  </si>
  <si>
    <t xml:space="preserve">00 01' 10'' 34</t>
  </si>
  <si>
    <t xml:space="preserve">00 08' 36'' 91</t>
  </si>
  <si>
    <t xml:space="preserve">00 09' 00'' 71</t>
  </si>
  <si>
    <t xml:space="preserve">00 08' 49'' 68</t>
  </si>
  <si>
    <t xml:space="preserve">00 09' 16'' 32</t>
  </si>
  <si>
    <t xml:space="preserve">00 09' 17'' 94</t>
  </si>
  <si>
    <t xml:space="preserve">00 09' 40'' 76</t>
  </si>
  <si>
    <t xml:space="preserve">00 00' 55'' 64</t>
  </si>
  <si>
    <t xml:space="preserve">00 08' 00'' 59</t>
  </si>
  <si>
    <t xml:space="preserve">00 08' 18'' 83</t>
  </si>
  <si>
    <t xml:space="preserve">00 08' 12'' 57</t>
  </si>
  <si>
    <t xml:space="preserve">00 08' 04'' 09</t>
  </si>
  <si>
    <t xml:space="preserve">00 08' 27'' 48</t>
  </si>
  <si>
    <t xml:space="preserve">00 08' 32'' 61</t>
  </si>
  <si>
    <t xml:space="preserve">00 00' 52'' 77</t>
  </si>
  <si>
    <t xml:space="preserve">00 08' 03'' 51</t>
  </si>
  <si>
    <t xml:space="preserve">00 08' 11'' 67</t>
  </si>
  <si>
    <t xml:space="preserve">00 08' 19'' 96</t>
  </si>
  <si>
    <t xml:space="preserve">00 08' 28'' 24</t>
  </si>
  <si>
    <t xml:space="preserve">00 08' 09'' 17</t>
  </si>
  <si>
    <t xml:space="preserve">00 08' 26'' 19</t>
  </si>
  <si>
    <t xml:space="preserve">00 00' 54'' 75</t>
  </si>
  <si>
    <t xml:space="preserve">00 08' 30'' 65</t>
  </si>
  <si>
    <t xml:space="preserve">00 08' 56'' 84</t>
  </si>
  <si>
    <t xml:space="preserve">00 08' 56'' 83</t>
  </si>
  <si>
    <t xml:space="preserve">00 09' 04'' 96</t>
  </si>
  <si>
    <t xml:space="preserve">00 09' 05'' 26</t>
  </si>
  <si>
    <t xml:space="preserve">00 09' 09'' 94</t>
  </si>
  <si>
    <t xml:space="preserve">00 00' 56'' 31</t>
  </si>
  <si>
    <t xml:space="preserve">00 09' 44'' 93</t>
  </si>
  <si>
    <t xml:space="preserve">00 10' 31'' 48</t>
  </si>
  <si>
    <t xml:space="preserve">00 10' 58'' 79</t>
  </si>
  <si>
    <t xml:space="preserve">00 11' 43'' 62</t>
  </si>
  <si>
    <t xml:space="preserve">00 11' 24'' 18</t>
  </si>
  <si>
    <t xml:space="preserve">00 00' 54'' 93</t>
  </si>
  <si>
    <t xml:space="preserve">00 09' 23'' 68</t>
  </si>
  <si>
    <t xml:space="preserve">00 09' 53'' 24</t>
  </si>
  <si>
    <t xml:space="preserve">00 10' 12'' 21</t>
  </si>
  <si>
    <t xml:space="preserve">00 10' 13'' 12</t>
  </si>
  <si>
    <t xml:space="preserve">00 10' 49'' 16</t>
  </si>
  <si>
    <t xml:space="preserve">00 00' 54'' 10</t>
  </si>
  <si>
    <t xml:space="preserve">00 08' 54'' 18</t>
  </si>
  <si>
    <t xml:space="preserve">00 09' 20'' 44</t>
  </si>
  <si>
    <t xml:space="preserve">00 09' 36'' 46</t>
  </si>
  <si>
    <t xml:space="preserve">00 10' 07'' 23</t>
  </si>
  <si>
    <t xml:space="preserve">00 11' 23'' 73</t>
  </si>
  <si>
    <t xml:space="preserve">00 01' 01'' 73</t>
  </si>
  <si>
    <t xml:space="preserve">00 10' 47'' 04</t>
  </si>
  <si>
    <t xml:space="preserve">00 23' 07'' 73</t>
  </si>
  <si>
    <t xml:space="preserve">00 11' 41'' 02</t>
  </si>
  <si>
    <t xml:space="preserve">00 12' 26'' 80</t>
  </si>
  <si>
    <t xml:space="preserve">00 00' 53'' 88</t>
  </si>
  <si>
    <t xml:space="preserve">00 08' 03'' 54</t>
  </si>
  <si>
    <t xml:space="preserve">00 08' 15'' 35</t>
  </si>
  <si>
    <t xml:space="preserve">00 08' 15'' 04</t>
  </si>
  <si>
    <t xml:space="preserve">00 08' 29'' 51</t>
  </si>
  <si>
    <t xml:space="preserve">00 08' 39'' 76</t>
  </si>
  <si>
    <t xml:space="preserve">00 08' 48'' 18</t>
  </si>
  <si>
    <t xml:space="preserve">00 00' 57'' 51</t>
  </si>
  <si>
    <t xml:space="preserve">00 09' 56'' 77</t>
  </si>
  <si>
    <t xml:space="preserve">00 10' 01'' 41</t>
  </si>
  <si>
    <t xml:space="preserve">00 10' 09'' 90</t>
  </si>
  <si>
    <t xml:space="preserve">00 11' 10'' 14</t>
  </si>
  <si>
    <t xml:space="preserve">00 11' 47'' 77</t>
  </si>
  <si>
    <t xml:space="preserve">Adulte Masculin 30/39 ans</t>
  </si>
  <si>
    <t xml:space="preserve">00 00' 01'' 40</t>
  </si>
  <si>
    <t xml:space="preserve">00 08' 31'' 79</t>
  </si>
  <si>
    <t xml:space="preserve">00 08' 42'' 61</t>
  </si>
  <si>
    <t xml:space="preserve">00 09' 05'' 37</t>
  </si>
  <si>
    <t xml:space="preserve">00 09' 07'' 08</t>
  </si>
  <si>
    <t xml:space="preserve">00 09' 00'' 03</t>
  </si>
  <si>
    <t xml:space="preserve">00 08' 56'' 06</t>
  </si>
  <si>
    <t xml:space="preserve">00 00' 01'' 65</t>
  </si>
  <si>
    <t xml:space="preserve">00 09' 21'' 83</t>
  </si>
  <si>
    <t xml:space="preserve">00 09' 58'' 98</t>
  </si>
  <si>
    <t xml:space="preserve">00 10' 46'' 07</t>
  </si>
  <si>
    <t xml:space="preserve">00 10' 47'' 02</t>
  </si>
  <si>
    <t xml:space="preserve">00 10' 57'' 57</t>
  </si>
  <si>
    <t xml:space="preserve">00 00' 07'' 77</t>
  </si>
  <si>
    <t xml:space="preserve">00 10' 51'' 69</t>
  </si>
  <si>
    <t xml:space="preserve">00 24' 02'' 89</t>
  </si>
  <si>
    <t xml:space="preserve">00 12' 50'' 74</t>
  </si>
  <si>
    <t xml:space="preserve">00 13' 15'' 32</t>
  </si>
  <si>
    <t xml:space="preserve">00 00' 06'' 07</t>
  </si>
  <si>
    <t xml:space="preserve">00 10' 52'' 42</t>
  </si>
  <si>
    <t xml:space="preserve">00 23' 35'' 11</t>
  </si>
  <si>
    <t xml:space="preserve">00 12' 12'' 92</t>
  </si>
  <si>
    <t xml:space="preserve">00 12' 49'' 65</t>
  </si>
  <si>
    <t xml:space="preserve">00 00' 02'' 78</t>
  </si>
  <si>
    <t xml:space="preserve">00 08' 06'' 02</t>
  </si>
  <si>
    <t xml:space="preserve">00 08' 43'' 94</t>
  </si>
  <si>
    <t xml:space="preserve">00 08' 52'' 84</t>
  </si>
  <si>
    <t xml:space="preserve">00 08' 59'' 50</t>
  </si>
  <si>
    <t xml:space="preserve">00 09' 11'' 72</t>
  </si>
  <si>
    <t xml:space="preserve">00 09' 01'' 13</t>
  </si>
  <si>
    <t xml:space="preserve">00 00' 02'' 00</t>
  </si>
  <si>
    <t xml:space="preserve">00 08' 56'' 13</t>
  </si>
  <si>
    <t xml:space="preserve">00 09' 04'' 44</t>
  </si>
  <si>
    <t xml:space="preserve">00 09' 37'' 27</t>
  </si>
  <si>
    <t xml:space="preserve">00 09' 28'' 32</t>
  </si>
  <si>
    <t xml:space="preserve">00 09' 42'' 41</t>
  </si>
  <si>
    <t xml:space="preserve">00 09' 48'' 35</t>
  </si>
  <si>
    <t xml:space="preserve">00 00' 03'' 65</t>
  </si>
  <si>
    <t xml:space="preserve">00 09' 22'' 16</t>
  </si>
  <si>
    <t xml:space="preserve">00 09' 44'' 06</t>
  </si>
  <si>
    <t xml:space="preserve">00 10' 01'' 55</t>
  </si>
  <si>
    <t xml:space="preserve">00 09' 58'' 22</t>
  </si>
  <si>
    <t xml:space="preserve">00 10' 15'' 19</t>
  </si>
  <si>
    <t xml:space="preserve">00 10' 33'' 32</t>
  </si>
  <si>
    <t xml:space="preserve">00 00' 02'' 73</t>
  </si>
  <si>
    <t xml:space="preserve">00 09' 04'' 42</t>
  </si>
  <si>
    <t xml:space="preserve">00 09' 38'' 42</t>
  </si>
  <si>
    <t xml:space="preserve">00 09' 34'' 13</t>
  </si>
  <si>
    <t xml:space="preserve">00 09' 42'' 48</t>
  </si>
  <si>
    <t xml:space="preserve">00 09' 46'' 36</t>
  </si>
  <si>
    <t xml:space="preserve">00 09' 46'' 69</t>
  </si>
  <si>
    <t xml:space="preserve">00 00' 01'' 31</t>
  </si>
  <si>
    <t xml:space="preserve">00 08' 37'' 74</t>
  </si>
  <si>
    <t xml:space="preserve">00 08' 56'' 99</t>
  </si>
  <si>
    <t xml:space="preserve">00 09' 09'' 00</t>
  </si>
  <si>
    <t xml:space="preserve">00 09' 32'' 59</t>
  </si>
  <si>
    <t xml:space="preserve">00 09' 36'' 26</t>
  </si>
  <si>
    <t xml:space="preserve">00 09' 22'' 71</t>
  </si>
  <si>
    <t xml:space="preserve">00 00' 01'' 51</t>
  </si>
  <si>
    <t xml:space="preserve">00 10' 06'' 75</t>
  </si>
  <si>
    <t xml:space="preserve">00 10' 21'' 18</t>
  </si>
  <si>
    <t xml:space="preserve">00 10' 35'' 87</t>
  </si>
  <si>
    <t xml:space="preserve">00 10' 43'' 31</t>
  </si>
  <si>
    <t xml:space="preserve">00 10' 31'' 21</t>
  </si>
  <si>
    <t xml:space="preserve">00 00' 01'' 77</t>
  </si>
  <si>
    <t xml:space="preserve">00 10' 09'' 89</t>
  </si>
  <si>
    <t xml:space="preserve">00 10' 15'' 22</t>
  </si>
  <si>
    <t xml:space="preserve">00 10' 38'' 08</t>
  </si>
  <si>
    <t xml:space="preserve">00 10' 40'' 15</t>
  </si>
  <si>
    <t xml:space="preserve">00 10' 32'' 06</t>
  </si>
  <si>
    <t xml:space="preserve">Adulte Masculin 40/49 ans</t>
  </si>
  <si>
    <t xml:space="preserve">00 00' 41'' 17</t>
  </si>
  <si>
    <t xml:space="preserve">00 09' 24'' 38</t>
  </si>
  <si>
    <t xml:space="preserve">00 09' 38'' 33</t>
  </si>
  <si>
    <t xml:space="preserve">00 09' 42'' 17</t>
  </si>
  <si>
    <t xml:space="preserve">00 09' 44'' 28</t>
  </si>
  <si>
    <t xml:space="preserve">00 10' 05'' 56</t>
  </si>
  <si>
    <t xml:space="preserve">00 00' 39'' 45</t>
  </si>
  <si>
    <t xml:space="preserve">00 08' 32'' 18</t>
  </si>
  <si>
    <t xml:space="preserve">00 08' 40'' 06</t>
  </si>
  <si>
    <t xml:space="preserve">00 08' 34'' 12</t>
  </si>
  <si>
    <t xml:space="preserve">00 08' 41'' 74</t>
  </si>
  <si>
    <t xml:space="preserve">00 08' 51'' 52</t>
  </si>
  <si>
    <t xml:space="preserve">00 08' 46'' 51</t>
  </si>
  <si>
    <t xml:space="preserve">00 00' 45'' 17</t>
  </si>
  <si>
    <t xml:space="preserve">00 09' 04'' 76</t>
  </si>
  <si>
    <t xml:space="preserve">00 09' 08'' 28</t>
  </si>
  <si>
    <t xml:space="preserve">00 09' 26'' 57</t>
  </si>
  <si>
    <t xml:space="preserve">00 09' 22'' 65</t>
  </si>
  <si>
    <t xml:space="preserve">00 09' 39'' 92</t>
  </si>
  <si>
    <t xml:space="preserve">00 01' 00'' 27</t>
  </si>
  <si>
    <t xml:space="preserve">00 00' 47'' 37</t>
  </si>
  <si>
    <t xml:space="preserve">00 09' 40'' 52</t>
  </si>
  <si>
    <t xml:space="preserve">00 10' 07'' 35</t>
  </si>
  <si>
    <t xml:space="preserve">00 10' 30'' 36</t>
  </si>
  <si>
    <t xml:space="preserve">00 10' 49'' 72</t>
  </si>
  <si>
    <t xml:space="preserve">00 11' 13'' 29</t>
  </si>
  <si>
    <t xml:space="preserve">00 00' 35'' 18</t>
  </si>
  <si>
    <t xml:space="preserve">00 07' 43'' 14</t>
  </si>
  <si>
    <t xml:space="preserve">00 07' 48'' 68</t>
  </si>
  <si>
    <t xml:space="preserve">00 07' 45'' 63</t>
  </si>
  <si>
    <t xml:space="preserve">00 07' 53'' 30</t>
  </si>
  <si>
    <t xml:space="preserve">00 07' 59'' 30</t>
  </si>
  <si>
    <t xml:space="preserve">00 08' 03'' 93</t>
  </si>
  <si>
    <t xml:space="preserve">00 00' 37'' 48</t>
  </si>
  <si>
    <t xml:space="preserve">00 07' 40'' 54</t>
  </si>
  <si>
    <t xml:space="preserve">00 07' 49'' 37</t>
  </si>
  <si>
    <t xml:space="preserve">00 08' 30'' 77</t>
  </si>
  <si>
    <t xml:space="preserve">00 08' 17'' 48</t>
  </si>
  <si>
    <t xml:space="preserve">00 10' 25'' 07</t>
  </si>
  <si>
    <t xml:space="preserve">00 09' 07'' 84</t>
  </si>
  <si>
    <t xml:space="preserve">00 00' 40'' 01</t>
  </si>
  <si>
    <t xml:space="preserve">00 09' 09'' 67</t>
  </si>
  <si>
    <t xml:space="preserve">00 09' 08'' 34</t>
  </si>
  <si>
    <t xml:space="preserve">00 09' 20'' 40</t>
  </si>
  <si>
    <t xml:space="preserve">00 09' 31'' 48</t>
  </si>
  <si>
    <t xml:space="preserve">00 09' 56'' 86</t>
  </si>
  <si>
    <t xml:space="preserve">00 00' 45'' 68</t>
  </si>
  <si>
    <t xml:space="preserve">00 09' 41'' 83</t>
  </si>
  <si>
    <t xml:space="preserve">00 09' 40'' 87</t>
  </si>
  <si>
    <t xml:space="preserve">00 09' 56'' 43</t>
  </si>
  <si>
    <t xml:space="preserve">00 10' 03'' 41</t>
  </si>
  <si>
    <t xml:space="preserve">00 09' 36'' 84</t>
  </si>
  <si>
    <t xml:space="preserve">00 00' 44'' 68</t>
  </si>
  <si>
    <t xml:space="preserve">00 09' 41'' 14</t>
  </si>
  <si>
    <t xml:space="preserve">00 09' 42'' 92</t>
  </si>
  <si>
    <t xml:space="preserve">00 09' 55'' 56</t>
  </si>
  <si>
    <t xml:space="preserve">00 10' 03'' 19</t>
  </si>
  <si>
    <t xml:space="preserve">00 09' 33'' 21</t>
  </si>
  <si>
    <t xml:space="preserve">00 00' 43'' 35</t>
  </si>
  <si>
    <t xml:space="preserve">00 09' 21'' 06</t>
  </si>
  <si>
    <t xml:space="preserve">00 10' 25'' 46</t>
  </si>
  <si>
    <t xml:space="preserve">00 09' 33'' 72</t>
  </si>
  <si>
    <t xml:space="preserve">00 09' 50'' 85</t>
  </si>
  <si>
    <t xml:space="preserve">00 09' 43'' 68</t>
  </si>
  <si>
    <t xml:space="preserve">00 00' 42'' 64</t>
  </si>
  <si>
    <t xml:space="preserve">00 10' 14'' 34</t>
  </si>
  <si>
    <t xml:space="preserve">00 10' 55'' 47</t>
  </si>
  <si>
    <t xml:space="preserve">00 10' 33'' 40</t>
  </si>
  <si>
    <t xml:space="preserve">00 10' 46'' 02</t>
  </si>
  <si>
    <t xml:space="preserve">00 10' 50'' 48</t>
  </si>
  <si>
    <t xml:space="preserve">00 00' 40'' 59</t>
  </si>
  <si>
    <t xml:space="preserve">00 08' 49'' 49</t>
  </si>
  <si>
    <t xml:space="preserve">00 08' 58'' 34</t>
  </si>
  <si>
    <t xml:space="preserve">00 09' 03'' 68</t>
  </si>
  <si>
    <t xml:space="preserve">00 09' 06'' 27</t>
  </si>
  <si>
    <t xml:space="preserve">00 09' 16'' 16</t>
  </si>
  <si>
    <t xml:space="preserve">00 09' 38'' 29</t>
  </si>
  <si>
    <t xml:space="preserve">00 00' 39'' 06</t>
  </si>
  <si>
    <t xml:space="preserve">00 09' 29'' 38</t>
  </si>
  <si>
    <t xml:space="preserve">00 09' 07'' 11</t>
  </si>
  <si>
    <t xml:space="preserve">00 08' 33'' 51</t>
  </si>
  <si>
    <t xml:space="preserve">00 08' 36'' 34</t>
  </si>
  <si>
    <t xml:space="preserve">00 08' 48'' 09</t>
  </si>
  <si>
    <t xml:space="preserve">00 08' 56'' 93</t>
  </si>
  <si>
    <t xml:space="preserve">00 00' 36'' 11</t>
  </si>
  <si>
    <t xml:space="preserve">00 07' 47'' 58</t>
  </si>
  <si>
    <t xml:space="preserve">00 07' 49'' 80</t>
  </si>
  <si>
    <t xml:space="preserve">00 07' 48'' 29</t>
  </si>
  <si>
    <t xml:space="preserve">00 07' 59'' 71</t>
  </si>
  <si>
    <t xml:space="preserve">00 08' 03'' 09</t>
  </si>
  <si>
    <t xml:space="preserve">00 08' 13'' 35</t>
  </si>
  <si>
    <t xml:space="preserve">00 00' 36'' 45</t>
  </si>
  <si>
    <t xml:space="preserve">00 07' 41'' 72</t>
  </si>
  <si>
    <t xml:space="preserve">00 07' 49'' 34</t>
  </si>
  <si>
    <t xml:space="preserve">00 07' 54'' 26</t>
  </si>
  <si>
    <t xml:space="preserve">00 08' 22'' 84</t>
  </si>
  <si>
    <t xml:space="preserve">00 08' 34'' 72</t>
  </si>
  <si>
    <t xml:space="preserve">00 00' 39'' 79</t>
  </si>
  <si>
    <t xml:space="preserve">00 08' 26'' 55</t>
  </si>
  <si>
    <t xml:space="preserve">00 08' 09'' 84</t>
  </si>
  <si>
    <t xml:space="preserve">00 08' 14'' 69</t>
  </si>
  <si>
    <t xml:space="preserve">00 08' 16'' 03</t>
  </si>
  <si>
    <t xml:space="preserve">00 08' 25'' 97</t>
  </si>
  <si>
    <t xml:space="preserve">00 08' 35'' 99</t>
  </si>
  <si>
    <t xml:space="preserve">00 00' 37'' 82</t>
  </si>
  <si>
    <t xml:space="preserve">00 08' 20'' 45</t>
  </si>
  <si>
    <t xml:space="preserve">00 08' 18'' 29</t>
  </si>
  <si>
    <t xml:space="preserve">00 08' 23'' 10</t>
  </si>
  <si>
    <t xml:space="preserve">00 08' 33'' 95</t>
  </si>
  <si>
    <t xml:space="preserve">00 08' 40'' 88</t>
  </si>
  <si>
    <t xml:space="preserve">00 09' 06'' 97</t>
  </si>
  <si>
    <t xml:space="preserve">00 00' 38'' 73</t>
  </si>
  <si>
    <t xml:space="preserve">00 08' 33'' 26</t>
  </si>
  <si>
    <t xml:space="preserve">00 08' 39'' 94</t>
  </si>
  <si>
    <t xml:space="preserve">00 08' 30'' 79</t>
  </si>
  <si>
    <t xml:space="preserve">00 08' 57'' 81</t>
  </si>
  <si>
    <t xml:space="preserve">00 08' 59'' 78</t>
  </si>
  <si>
    <t xml:space="preserve">00 09' 09'' 15</t>
  </si>
  <si>
    <t xml:space="preserve">00 00' 38'' 44</t>
  </si>
  <si>
    <t xml:space="preserve">00 08' 46'' 62</t>
  </si>
  <si>
    <t xml:space="preserve">00 09' 06'' 76</t>
  </si>
  <si>
    <t xml:space="preserve">00 09' 12'' 25</t>
  </si>
  <si>
    <t xml:space="preserve">00 09' 15'' 02</t>
  </si>
  <si>
    <t xml:space="preserve">00 09' 29'' 33</t>
  </si>
  <si>
    <t xml:space="preserve">00 09' 30'' 81</t>
  </si>
  <si>
    <t xml:space="preserve">00 00' 47'' 29</t>
  </si>
  <si>
    <t xml:space="preserve">00 10' 34'' 92</t>
  </si>
  <si>
    <t xml:space="preserve">00 10' 46'' 35</t>
  </si>
  <si>
    <t xml:space="preserve">00 11' 21'' 45</t>
  </si>
  <si>
    <t xml:space="preserve">00 11' 42'' 75</t>
  </si>
  <si>
    <t xml:space="preserve">00 00' 40'' 22</t>
  </si>
  <si>
    <t xml:space="preserve">00 08' 52'' 28</t>
  </si>
  <si>
    <t xml:space="preserve">00 09' 23'' 56</t>
  </si>
  <si>
    <t xml:space="preserve">00 09' 25'' 40</t>
  </si>
  <si>
    <t xml:space="preserve">00 09' 25'' 15</t>
  </si>
  <si>
    <t xml:space="preserve">00 09' 33'' 37</t>
  </si>
  <si>
    <t xml:space="preserve">00 10' 07'' 93</t>
  </si>
  <si>
    <t xml:space="preserve">00 00' 49'' 05</t>
  </si>
  <si>
    <t xml:space="preserve">00 00' 40'' 09</t>
  </si>
  <si>
    <t xml:space="preserve">00 08' 40'' 63</t>
  </si>
  <si>
    <t xml:space="preserve">00 08' 52'' 42</t>
  </si>
  <si>
    <t xml:space="preserve">00 09' 00'' 77</t>
  </si>
  <si>
    <t xml:space="preserve">00 08' 59'' 46</t>
  </si>
  <si>
    <t xml:space="preserve">00 09' 03'' 83</t>
  </si>
  <si>
    <t xml:space="preserve">00 09' 14'' 85</t>
  </si>
  <si>
    <t xml:space="preserve">00 00' 36'' 92</t>
  </si>
  <si>
    <t xml:space="preserve">00 07' 40'' 68</t>
  </si>
  <si>
    <t xml:space="preserve">00 07' 49'' 72</t>
  </si>
  <si>
    <t xml:space="preserve">00 07' 45'' 12</t>
  </si>
  <si>
    <t xml:space="preserve">00 07' 46'' 86</t>
  </si>
  <si>
    <t xml:space="preserve">00 07' 47'' 51</t>
  </si>
  <si>
    <t xml:space="preserve">00 07' 59'' 72</t>
  </si>
  <si>
    <t xml:space="preserve">Adulte Masculin 50/59 ans</t>
  </si>
  <si>
    <t xml:space="preserve">00 01' 40'' 59</t>
  </si>
  <si>
    <t xml:space="preserve">00 09' 51'' 03</t>
  </si>
  <si>
    <t xml:space="preserve">00 09' 56'' 57</t>
  </si>
  <si>
    <t xml:space="preserve">00 09' 59'' 00</t>
  </si>
  <si>
    <t xml:space="preserve">00 10' 07'' 30</t>
  </si>
  <si>
    <t xml:space="preserve">00 09' 48'' 44</t>
  </si>
  <si>
    <t xml:space="preserve">00 01' 38'' 73</t>
  </si>
  <si>
    <t xml:space="preserve">00 09' 16'' 02</t>
  </si>
  <si>
    <t xml:space="preserve">00 09' 18'' 75</t>
  </si>
  <si>
    <t xml:space="preserve">00 09' 07'' 92</t>
  </si>
  <si>
    <t xml:space="preserve">00 09' 09'' 11</t>
  </si>
  <si>
    <t xml:space="preserve">00 09' 11'' 21</t>
  </si>
  <si>
    <t xml:space="preserve">00 01' 34'' 46</t>
  </si>
  <si>
    <t xml:space="preserve">00 08' 36'' 27</t>
  </si>
  <si>
    <t xml:space="preserve">00 08' 39'' 46</t>
  </si>
  <si>
    <t xml:space="preserve">00 08' 47'' 01</t>
  </si>
  <si>
    <t xml:space="preserve">00 08' 48'' 60</t>
  </si>
  <si>
    <t xml:space="preserve">00 09' 03'' 53</t>
  </si>
  <si>
    <t xml:space="preserve">00 09' 13'' 73</t>
  </si>
  <si>
    <t xml:space="preserve">00 01' 39'' 99</t>
  </si>
  <si>
    <t xml:space="preserve">00 10' 33'' 87</t>
  </si>
  <si>
    <t xml:space="preserve">00 10' 31'' 81</t>
  </si>
  <si>
    <t xml:space="preserve">00 10' 39'' 49</t>
  </si>
  <si>
    <t xml:space="preserve">00 10' 41'' 20</t>
  </si>
  <si>
    <t xml:space="preserve">00 11' 26'' 97</t>
  </si>
  <si>
    <t xml:space="preserve">00 01' 36'' 10</t>
  </si>
  <si>
    <t xml:space="preserve">00 09' 25'' 08</t>
  </si>
  <si>
    <t xml:space="preserve">00 09' 39'' 55</t>
  </si>
  <si>
    <t xml:space="preserve">00 09' 28'' 42</t>
  </si>
  <si>
    <t xml:space="preserve">00 11' 24'' 67</t>
  </si>
  <si>
    <t xml:space="preserve">00 09' 34'' 71</t>
  </si>
  <si>
    <t xml:space="preserve">00 01' 40'' 84</t>
  </si>
  <si>
    <t xml:space="preserve">00 09' 20'' 11</t>
  </si>
  <si>
    <t xml:space="preserve">00 09' 23'' 95</t>
  </si>
  <si>
    <t xml:space="preserve">00 09' 26'' 69</t>
  </si>
  <si>
    <t xml:space="preserve">00 09' 45'' 73</t>
  </si>
  <si>
    <t xml:space="preserve">00 09' 41'' 03</t>
  </si>
  <si>
    <t xml:space="preserve">00 01' 39'' 56</t>
  </si>
  <si>
    <t xml:space="preserve">00 09' 35'' 89</t>
  </si>
  <si>
    <t xml:space="preserve">00 09' 53'' 73</t>
  </si>
  <si>
    <t xml:space="preserve">00 10' 11'' 46</t>
  </si>
  <si>
    <t xml:space="preserve">00 10' 17'' 88</t>
  </si>
  <si>
    <t xml:space="preserve">00 10' 40'' 13</t>
  </si>
  <si>
    <t xml:space="preserve">00 01' 41'' 04</t>
  </si>
  <si>
    <t xml:space="preserve">00 09' 55'' 02</t>
  </si>
  <si>
    <t xml:space="preserve">00 09' 49'' 76</t>
  </si>
  <si>
    <t xml:space="preserve">00 09' 48'' 13</t>
  </si>
  <si>
    <t xml:space="preserve">00 09' 53'' 01</t>
  </si>
  <si>
    <t xml:space="preserve">00 10' 11'' 83</t>
  </si>
  <si>
    <t xml:space="preserve">00 01' 44'' 53</t>
  </si>
  <si>
    <t xml:space="preserve">00 12' 33'' 38</t>
  </si>
  <si>
    <t xml:space="preserve">00 12' 34'' 43</t>
  </si>
  <si>
    <t xml:space="preserve">00 13' 19'' 83</t>
  </si>
  <si>
    <t xml:space="preserve">00 14' 28'' 65</t>
  </si>
  <si>
    <t xml:space="preserve">00 01' 36'' 99</t>
  </si>
  <si>
    <t xml:space="preserve">00 09' 13'' 26</t>
  </si>
  <si>
    <t xml:space="preserve">00 09' 14'' 81</t>
  </si>
  <si>
    <t xml:space="preserve">00 09' 24'' 23</t>
  </si>
  <si>
    <t xml:space="preserve">00 09' 34'' 57</t>
  </si>
  <si>
    <t xml:space="preserve">00 01' 39'' 26</t>
  </si>
  <si>
    <t xml:space="preserve">00 09' 15'' 34</t>
  </si>
  <si>
    <t xml:space="preserve">00 09' 22'' 25</t>
  </si>
  <si>
    <t xml:space="preserve">00 09' 25'' 58</t>
  </si>
  <si>
    <t xml:space="preserve">00 09' 20'' 13</t>
  </si>
  <si>
    <t xml:space="preserve">00 09' 45'' 05</t>
  </si>
  <si>
    <t xml:space="preserve">00 01' 37'' 12</t>
  </si>
  <si>
    <t xml:space="preserve">00 08' 43'' 98</t>
  </si>
  <si>
    <t xml:space="preserve">00 09' 03'' 74</t>
  </si>
  <si>
    <t xml:space="preserve">00 09' 06'' 85</t>
  </si>
  <si>
    <t xml:space="preserve">00 09' 01'' 06</t>
  </si>
  <si>
    <t xml:space="preserve">00 09' 28'' 79</t>
  </si>
  <si>
    <t xml:space="preserve">00 09' 48'' 83</t>
  </si>
  <si>
    <t xml:space="preserve">Adulte Masculin 60 ans et plus</t>
  </si>
  <si>
    <t xml:space="preserve">00 02' 32'' 87</t>
  </si>
  <si>
    <t xml:space="preserve">00 10' 20'' 32</t>
  </si>
  <si>
    <t xml:space="preserve">00 10' 33'' 82</t>
  </si>
  <si>
    <t xml:space="preserve">00 10' 30'' 70</t>
  </si>
  <si>
    <t xml:space="preserve">00 10' 30'' 90</t>
  </si>
  <si>
    <t xml:space="preserve">00 02' 30'' 67</t>
  </si>
  <si>
    <t xml:space="preserve">00 08' 33'' 88</t>
  </si>
  <si>
    <t xml:space="preserve">00 08' 43'' 22</t>
  </si>
  <si>
    <t xml:space="preserve">00 08' 43'' 61</t>
  </si>
  <si>
    <t xml:space="preserve">00 08' 36'' 70</t>
  </si>
  <si>
    <t xml:space="preserve">00 02' 30'' 84</t>
  </si>
  <si>
    <t xml:space="preserve">00 08' 44'' 12</t>
  </si>
  <si>
    <t xml:space="preserve">00 08' 58'' 43</t>
  </si>
  <si>
    <t xml:space="preserve">00 08' 54'' 90</t>
  </si>
  <si>
    <t xml:space="preserve">00 08' 59'' 02</t>
  </si>
  <si>
    <t xml:space="preserve">00 02' 31'' 27</t>
  </si>
  <si>
    <t xml:space="preserve">00 09' 20'' 24</t>
  </si>
  <si>
    <t xml:space="preserve">00 09' 24'' 33</t>
  </si>
  <si>
    <t xml:space="preserve">00 09' 38'' 65</t>
  </si>
  <si>
    <t xml:space="preserve">00 09' 42'' 27</t>
  </si>
  <si>
    <t xml:space="preserve">00 02' 34'' 96</t>
  </si>
  <si>
    <t xml:space="preserve">00 10' 51'' 20</t>
  </si>
  <si>
    <t xml:space="preserve">00 11' 27'' 87</t>
  </si>
  <si>
    <t xml:space="preserve">00 11' 30'' 32</t>
  </si>
  <si>
    <t xml:space="preserve">00 11' 25'' 05</t>
  </si>
  <si>
    <t xml:space="preserve">00 00' 40'' 00</t>
  </si>
  <si>
    <t xml:space="preserve">00 00' 30'' 05</t>
  </si>
  <si>
    <t xml:space="preserve">Jeune Féminin 13/14 ans</t>
  </si>
  <si>
    <t xml:space="preserve">00 03' 11'' 63</t>
  </si>
  <si>
    <t xml:space="preserve">00 11' 36'' 80</t>
  </si>
  <si>
    <t xml:space="preserve">00 11' 40'' 18</t>
  </si>
  <si>
    <t xml:space="preserve">00 12' 17'' 49</t>
  </si>
  <si>
    <t xml:space="preserve">00 03' 11'' 37</t>
  </si>
  <si>
    <t xml:space="preserve">00 10' 33'' 71</t>
  </si>
  <si>
    <t xml:space="preserve">00 11' 37'' 21</t>
  </si>
  <si>
    <t xml:space="preserve">00 11' 42'' 89</t>
  </si>
  <si>
    <t xml:space="preserve">Jeune Féminin 15/16 ans</t>
  </si>
  <si>
    <t xml:space="preserve">00 02' 07'' 27</t>
  </si>
  <si>
    <t xml:space="preserve">00 10' 33'' 97</t>
  </si>
  <si>
    <t xml:space="preserve">00 10' 05'' 74</t>
  </si>
  <si>
    <t xml:space="preserve">00 11' 20'' 35</t>
  </si>
  <si>
    <t xml:space="preserve">00 11' 44'' 40</t>
  </si>
  <si>
    <t xml:space="preserve">Jeune Masculin 13/14 ans</t>
  </si>
  <si>
    <t xml:space="preserve">00 02' 51'' 56</t>
  </si>
  <si>
    <t xml:space="preserve">00 09' 35'' 37</t>
  </si>
  <si>
    <t xml:space="preserve">00 09' 46'' 85</t>
  </si>
  <si>
    <t xml:space="preserve">00 10' 13'' 16</t>
  </si>
  <si>
    <t xml:space="preserve">00 02' 54'' 03</t>
  </si>
  <si>
    <t xml:space="preserve">00 10' 58'' 07</t>
  </si>
  <si>
    <t xml:space="preserve">00 11' 45'' 34</t>
  </si>
  <si>
    <t xml:space="preserve">00 12' 25'' 52</t>
  </si>
  <si>
    <t xml:space="preserve">00 02' 51'' 78</t>
  </si>
  <si>
    <t xml:space="preserve">00 10' 14'' 73</t>
  </si>
  <si>
    <t xml:space="preserve">00 11' 25'' 52</t>
  </si>
  <si>
    <t xml:space="preserve">00 10' 51'' 37</t>
  </si>
  <si>
    <t xml:space="preserve">00 02' 50'' 80</t>
  </si>
  <si>
    <t xml:space="preserve">00 08' 18'' 35</t>
  </si>
  <si>
    <t xml:space="preserve">00 08' 38'' 43</t>
  </si>
  <si>
    <t xml:space="preserve">00 08' 52'' 99</t>
  </si>
  <si>
    <t xml:space="preserve">00 02' 52'' 91</t>
  </si>
  <si>
    <t xml:space="preserve">00 10' 37'' 80</t>
  </si>
  <si>
    <t xml:space="preserve">00 11' 37'' 00</t>
  </si>
  <si>
    <t xml:space="preserve">00 11' 20'' 49</t>
  </si>
  <si>
    <t xml:space="preserve">00 02' 51'' 17</t>
  </si>
  <si>
    <t xml:space="preserve">00 09' 25'' 51</t>
  </si>
  <si>
    <t xml:space="preserve">00 09' 35'' 65</t>
  </si>
  <si>
    <t xml:space="preserve">00 09' 43'' 29</t>
  </si>
  <si>
    <t xml:space="preserve">00 02' 51'' 70</t>
  </si>
  <si>
    <t xml:space="preserve">00 09' 05'' 95</t>
  </si>
  <si>
    <t xml:space="preserve">00 09' 37'' 32</t>
  </si>
  <si>
    <t xml:space="preserve">00 09' 35'' 00</t>
  </si>
  <si>
    <t xml:space="preserve">00 05' 25'' 48</t>
  </si>
  <si>
    <t xml:space="preserve">Jeune Masculin 15/16 ans</t>
  </si>
  <si>
    <t xml:space="preserve">00 02' 00'' 83</t>
  </si>
  <si>
    <t xml:space="preserve">00 08' 57'' 05</t>
  </si>
  <si>
    <t xml:space="preserve">00 09' 12'' 82</t>
  </si>
  <si>
    <t xml:space="preserve">00 09' 29'' 16</t>
  </si>
  <si>
    <t xml:space="preserve">00 01' 58'' 31</t>
  </si>
  <si>
    <t xml:space="preserve">00 10' 30'' 72</t>
  </si>
  <si>
    <t xml:space="preserve">00 11' 19'' 72</t>
  </si>
  <si>
    <t xml:space="preserve">00 12' 14'' 98</t>
  </si>
  <si>
    <t xml:space="preserve">00 01' 58'' 67</t>
  </si>
  <si>
    <t xml:space="preserve">00 08' 55'' 19</t>
  </si>
  <si>
    <t xml:space="preserve">00 09' 44'' 35</t>
  </si>
  <si>
    <t xml:space="preserve">00 10' 19'' 74</t>
  </si>
  <si>
    <t xml:space="preserve">00 10' 15'' 55</t>
  </si>
  <si>
    <t xml:space="preserve">00 01' 57'' 70</t>
  </si>
  <si>
    <t xml:space="preserve">00 08' 12'' 21</t>
  </si>
  <si>
    <t xml:space="preserve">00 08' 36'' 99</t>
  </si>
  <si>
    <t xml:space="preserve">00 08' 50'' 19</t>
  </si>
  <si>
    <t xml:space="preserve">00 09' 04'' 13</t>
  </si>
  <si>
    <t xml:space="preserve">00 01' 57'' 73</t>
  </si>
  <si>
    <t xml:space="preserve">00 08' 13'' 46</t>
  </si>
  <si>
    <t xml:space="preserve">00 08' 22'' 83</t>
  </si>
  <si>
    <t xml:space="preserve">00 08' 38'' 46</t>
  </si>
  <si>
    <t xml:space="preserve">00 08' 39'' 25</t>
  </si>
  <si>
    <t xml:space="preserve">00 01' 58'' 73</t>
  </si>
  <si>
    <t xml:space="preserve">00 09' 54'' 57</t>
  </si>
  <si>
    <t xml:space="preserve">00 10' 38'' 39</t>
  </si>
  <si>
    <t xml:space="preserve">00 10' 41'' 50</t>
  </si>
  <si>
    <t xml:space="preserve">00 10' 21'' 12</t>
  </si>
  <si>
    <t xml:space="preserve">00 01' 58'' 13</t>
  </si>
  <si>
    <t xml:space="preserve">00 08' 46'' 93</t>
  </si>
  <si>
    <t xml:space="preserve">00 09' 06'' 09</t>
  </si>
  <si>
    <t xml:space="preserve">00 09' 10'' 90</t>
  </si>
  <si>
    <t xml:space="preserve">00 09' 20'' 20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CROMMELINCK GAETAN  </t>
  </si>
  <si>
    <t xml:space="preserve">36:57</t>
  </si>
  <si>
    <t xml:space="preserve">03:16</t>
  </si>
  <si>
    <t xml:space="preserve">03:19</t>
  </si>
  <si>
    <t xml:space="preserve">RIVART MATHEO  </t>
  </si>
  <si>
    <t xml:space="preserve">35:18</t>
  </si>
  <si>
    <t xml:space="preserve">02:38</t>
  </si>
  <si>
    <t xml:space="preserve">02:45</t>
  </si>
  <si>
    <t xml:space="preserve">02:41</t>
  </si>
  <si>
    <t xml:space="preserve">02:43</t>
  </si>
  <si>
    <t xml:space="preserve">DERODE MELINE  </t>
  </si>
  <si>
    <t xml:space="preserve">35:48</t>
  </si>
  <si>
    <t xml:space="preserve">02:56</t>
  </si>
  <si>
    <t xml:space="preserve">03:13</t>
  </si>
  <si>
    <t xml:space="preserve">03:24</t>
  </si>
  <si>
    <t xml:space="preserve">LEFEBVRE BASTIEN  </t>
  </si>
  <si>
    <t xml:space="preserve">35:37</t>
  </si>
  <si>
    <t xml:space="preserve">03:02</t>
  </si>
  <si>
    <t xml:space="preserve">02:46</t>
  </si>
  <si>
    <t xml:space="preserve">03:17</t>
  </si>
  <si>
    <t xml:space="preserve">ALEXANDRE ABBY  </t>
  </si>
  <si>
    <t xml:space="preserve">36:20</t>
  </si>
  <si>
    <t xml:space="preserve">03:35</t>
  </si>
  <si>
    <t xml:space="preserve">03:32</t>
  </si>
  <si>
    <t xml:space="preserve">03:25</t>
  </si>
  <si>
    <t xml:space="preserve">TOURNEUX ALICE  </t>
  </si>
  <si>
    <t xml:space="preserve">35:43</t>
  </si>
  <si>
    <t xml:space="preserve">02:57</t>
  </si>
  <si>
    <t xml:space="preserve">02:44</t>
  </si>
  <si>
    <t xml:space="preserve">DRUART CHARLIE  </t>
  </si>
  <si>
    <t xml:space="preserve">35:19</t>
  </si>
  <si>
    <t xml:space="preserve">02:49</t>
  </si>
  <si>
    <t xml:space="preserve">02:51</t>
  </si>
  <si>
    <t xml:space="preserve">02:53</t>
  </si>
  <si>
    <t xml:space="preserve">02:40</t>
  </si>
  <si>
    <t xml:space="preserve">CAILLEAU MATTEO  </t>
  </si>
  <si>
    <t xml:space="preserve">35:10</t>
  </si>
  <si>
    <t xml:space="preserve">02:27</t>
  </si>
  <si>
    <t xml:space="preserve">02:31</t>
  </si>
  <si>
    <t xml:space="preserve">02:26</t>
  </si>
  <si>
    <t xml:space="preserve">DEGRELLE TIMEO  </t>
  </si>
  <si>
    <t xml:space="preserve">36:00</t>
  </si>
  <si>
    <t xml:space="preserve">02:55</t>
  </si>
  <si>
    <t xml:space="preserve">03:08</t>
  </si>
  <si>
    <t xml:space="preserve">BERNARD LOTHAIRE  </t>
  </si>
  <si>
    <t xml:space="preserve">35:51</t>
  </si>
  <si>
    <t xml:space="preserve">03:09</t>
  </si>
  <si>
    <t xml:space="preserve">QUILLIOT CLEMENT  </t>
  </si>
  <si>
    <t xml:space="preserve">36:18</t>
  </si>
  <si>
    <t xml:space="preserve">DEBARALLE BAPTISTE  </t>
  </si>
  <si>
    <t xml:space="preserve">35:23</t>
  </si>
  <si>
    <t xml:space="preserve">02:28</t>
  </si>
  <si>
    <t xml:space="preserve">02:42</t>
  </si>
  <si>
    <t xml:space="preserve">02:36</t>
  </si>
  <si>
    <t xml:space="preserve">DELY MAEL  </t>
  </si>
  <si>
    <t xml:space="preserve">35:15</t>
  </si>
  <si>
    <t xml:space="preserve">02:25</t>
  </si>
  <si>
    <t xml:space="preserve">02:30</t>
  </si>
  <si>
    <t xml:space="preserve">DARTUS TAO  </t>
  </si>
  <si>
    <t xml:space="preserve">35:21</t>
  </si>
  <si>
    <t xml:space="preserve">02:50</t>
  </si>
  <si>
    <t xml:space="preserve">02:54</t>
  </si>
  <si>
    <t xml:space="preserve">02:59</t>
  </si>
  <si>
    <t xml:space="preserve">ROLLIN ESTEBAN  </t>
  </si>
  <si>
    <t xml:space="preserve">35:46</t>
  </si>
  <si>
    <t xml:space="preserve">03:05</t>
  </si>
  <si>
    <t xml:space="preserve">BUISINE THOMAS  </t>
  </si>
  <si>
    <t xml:space="preserve">37:00</t>
  </si>
  <si>
    <t xml:space="preserve">04:01</t>
  </si>
  <si>
    <t xml:space="preserve">04:12</t>
  </si>
  <si>
    <t xml:space="preserve">STRZELECKI ANTOINE  </t>
  </si>
  <si>
    <t xml:space="preserve">36:07</t>
  </si>
  <si>
    <t xml:space="preserve">03:04</t>
  </si>
  <si>
    <t xml:space="preserve">03:10</t>
  </si>
  <si>
    <t xml:space="preserve">03:07</t>
  </si>
  <si>
    <t xml:space="preserve">FLAMANT LOUKA  </t>
  </si>
  <si>
    <t xml:space="preserve">36:31</t>
  </si>
  <si>
    <t xml:space="preserve">03:39</t>
  </si>
  <si>
    <t xml:space="preserve">04:14</t>
  </si>
  <si>
    <t xml:space="preserve">03:47</t>
  </si>
  <si>
    <t xml:space="preserve">LANSIAU ABYGAELLE  </t>
  </si>
  <si>
    <t xml:space="preserve">36:45</t>
  </si>
  <si>
    <t xml:space="preserve">03:58</t>
  </si>
  <si>
    <t xml:space="preserve">03:41</t>
  </si>
  <si>
    <t xml:space="preserve">VAN LIERDE LUDMILLA  </t>
  </si>
  <si>
    <t xml:space="preserve">36:28</t>
  </si>
  <si>
    <t xml:space="preserve">03:34</t>
  </si>
  <si>
    <t xml:space="preserve">03:14</t>
  </si>
  <si>
    <t xml:space="preserve">PUPILLES</t>
  </si>
  <si>
    <t xml:space="preserve">FLAHAUT YLAN  </t>
  </si>
  <si>
    <t xml:space="preserve">17:30</t>
  </si>
  <si>
    <t xml:space="preserve">02:39</t>
  </si>
  <si>
    <t xml:space="preserve">02:19</t>
  </si>
  <si>
    <t xml:space="preserve">02:34</t>
  </si>
  <si>
    <t xml:space="preserve">DESPRES TOM  </t>
  </si>
  <si>
    <t xml:space="preserve">17:36</t>
  </si>
  <si>
    <t xml:space="preserve">PLUVINAGE ANTONIN  </t>
  </si>
  <si>
    <t xml:space="preserve">17:47</t>
  </si>
  <si>
    <t xml:space="preserve">KNOCKAERT PAUL  </t>
  </si>
  <si>
    <t xml:space="preserve">17:49</t>
  </si>
  <si>
    <t xml:space="preserve">03:01</t>
  </si>
  <si>
    <t xml:space="preserve">02:58</t>
  </si>
  <si>
    <t xml:space="preserve">DUPONT OCTAVIE  </t>
  </si>
  <si>
    <t xml:space="preserve">18:20</t>
  </si>
  <si>
    <t xml:space="preserve">LAGUILLIER PAUL  </t>
  </si>
  <si>
    <t xml:space="preserve">18:37</t>
  </si>
  <si>
    <t xml:space="preserve">03:36</t>
  </si>
  <si>
    <t xml:space="preserve">DASSONVILLE LEONTINE  </t>
  </si>
  <si>
    <t xml:space="preserve">18:24</t>
  </si>
  <si>
    <t xml:space="preserve">03:33</t>
  </si>
  <si>
    <t xml:space="preserve">BUISINE MATHIS  </t>
  </si>
  <si>
    <t xml:space="preserve">19:33</t>
  </si>
  <si>
    <t xml:space="preserve">04:13</t>
  </si>
  <si>
    <t xml:space="preserve">04:46</t>
  </si>
  <si>
    <t xml:space="preserve">DUBRAY EMMA  </t>
  </si>
  <si>
    <t xml:space="preserve">17:51</t>
  </si>
  <si>
    <t xml:space="preserve">02:37</t>
  </si>
  <si>
    <t xml:space="preserve">HERBIN JULES  </t>
  </si>
  <si>
    <t xml:space="preserve">17:58</t>
  </si>
  <si>
    <t xml:space="preserve">02:47</t>
  </si>
  <si>
    <t xml:space="preserve">LEFRANCQ LOUISE  </t>
  </si>
  <si>
    <t xml:space="preserve">18:59</t>
  </si>
  <si>
    <t xml:space="preserve">03:48</t>
  </si>
  <si>
    <t xml:space="preserve">04:08</t>
  </si>
  <si>
    <t xml:space="preserve">PEREZ PAUL  </t>
  </si>
  <si>
    <t xml:space="preserve">17:39</t>
  </si>
  <si>
    <t xml:space="preserve">LHOMME MILAN  </t>
  </si>
  <si>
    <t xml:space="preserve">18:26</t>
  </si>
  <si>
    <t xml:space="preserve">03:43</t>
  </si>
  <si>
    <t xml:space="preserve">FORESTIER FLORENT  </t>
  </si>
  <si>
    <t xml:space="preserve">17:41</t>
  </si>
  <si>
    <t xml:space="preserve">02:52</t>
  </si>
  <si>
    <t xml:space="preserve">DELTOMBE LUCIEN  </t>
  </si>
  <si>
    <t xml:space="preserve">17:45</t>
  </si>
  <si>
    <t xml:space="preserve">BLONDEL ANTHEA  </t>
  </si>
  <si>
    <t xml:space="preserve">17:55</t>
  </si>
  <si>
    <t xml:space="preserve">NEDONCELLE SASHA  </t>
  </si>
  <si>
    <t xml:space="preserve">17:34</t>
  </si>
  <si>
    <t xml:space="preserve">DUPUICH MAXENCE  </t>
  </si>
  <si>
    <t xml:space="preserve">18:22</t>
  </si>
  <si>
    <t xml:space="preserve">03:29</t>
  </si>
  <si>
    <t xml:space="preserve">03:37</t>
  </si>
  <si>
    <t xml:space="preserve">CAPPOEN JULES  </t>
  </si>
  <si>
    <t xml:space="preserve">18:19</t>
  </si>
  <si>
    <t xml:space="preserve">POUSSINS</t>
  </si>
  <si>
    <t xml:space="preserve">RIVART TIMAEL  </t>
  </si>
  <si>
    <t xml:space="preserve">04:00</t>
  </si>
  <si>
    <t xml:space="preserve">04:30</t>
  </si>
  <si>
    <t xml:space="preserve">ROULY TIMEO  </t>
  </si>
  <si>
    <t xml:space="preserve">LEFEBVRE CAMILLE  </t>
  </si>
  <si>
    <t xml:space="preserve">04:22</t>
  </si>
  <si>
    <t xml:space="preserve">04:38</t>
  </si>
  <si>
    <t xml:space="preserve">CODDEVILLE TIM  </t>
  </si>
  <si>
    <t xml:space="preserve">03:31</t>
  </si>
  <si>
    <t xml:space="preserve">TISON JULIAN  </t>
  </si>
  <si>
    <t xml:space="preserve">05:17</t>
  </si>
  <si>
    <t xml:space="preserve">05:42</t>
  </si>
  <si>
    <t xml:space="preserve">VANGHELUWE MATHYS  </t>
  </si>
  <si>
    <t xml:space="preserve">03:45</t>
  </si>
  <si>
    <t xml:space="preserve">STRZELECKI MARTIN  </t>
  </si>
  <si>
    <t xml:space="preserve">DUBRAY TRISTAN  </t>
  </si>
  <si>
    <t xml:space="preserve">04:04</t>
  </si>
  <si>
    <t xml:space="preserve">04:17</t>
  </si>
  <si>
    <t xml:space="preserve">DOMMERY MARIAN  </t>
  </si>
  <si>
    <t xml:space="preserve">04:02</t>
  </si>
  <si>
    <t xml:space="preserve">BERNARD HORTENSE  </t>
  </si>
  <si>
    <t xml:space="preserve">04:44</t>
  </si>
  <si>
    <t xml:space="preserve">05:11</t>
  </si>
  <si>
    <t xml:space="preserve">PEREZ LEO  </t>
  </si>
  <si>
    <t xml:space="preserve">04:52</t>
  </si>
  <si>
    <t xml:space="preserve">05:18</t>
  </si>
  <si>
    <t xml:space="preserve">QUILLIOT ROMAIN  </t>
  </si>
  <si>
    <t xml:space="preserve">03:30</t>
  </si>
  <si>
    <t xml:space="preserve">FORESTIER LOUIS  </t>
  </si>
  <si>
    <t xml:space="preserve">BAPTISTE JADE  </t>
  </si>
  <si>
    <t xml:space="preserve">SAVARY ALEXIS  </t>
  </si>
  <si>
    <t xml:space="preserve">04:33</t>
  </si>
  <si>
    <t xml:space="preserve">05:12</t>
  </si>
  <si>
    <t xml:space="preserve">HERBIN JEANNE  </t>
  </si>
  <si>
    <t xml:space="preserve">CAPPOEN LOUISE  </t>
  </si>
  <si>
    <t xml:space="preserve">04:25</t>
  </si>
  <si>
    <t xml:space="preserve">04:50</t>
  </si>
  <si>
    <t xml:space="preserve">DELALLEAU NOHA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h:mm"/>
    <numFmt numFmtId="168" formatCode="[$-409]m/d/yyyy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2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5</v>
      </c>
      <c r="E4" s="14" t="n">
        <v>0.0261921296296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5</v>
      </c>
      <c r="E5" s="14" t="n">
        <v>0.02746527777778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8</v>
      </c>
      <c r="D6" s="13" t="n">
        <v>5</v>
      </c>
      <c r="E6" s="14" t="n">
        <v>0.02771990740741</v>
      </c>
      <c r="F6" s="15" t="s">
        <v>13</v>
      </c>
      <c r="G6" s="1" t="n">
        <f aca="false">A6</f>
        <v>3</v>
      </c>
    </row>
    <row r="7" customFormat="false" ht="20.1" hidden="false" customHeight="true" outlineLevel="0" collapsed="false">
      <c r="A7" s="16" t="n">
        <v>4</v>
      </c>
      <c r="B7" s="17" t="s">
        <v>14</v>
      </c>
      <c r="C7" s="17" t="s">
        <v>15</v>
      </c>
      <c r="D7" s="18" t="n">
        <v>5</v>
      </c>
      <c r="E7" s="19" t="n">
        <v>0.0283912037037</v>
      </c>
      <c r="F7" s="20" t="s">
        <v>16</v>
      </c>
      <c r="G7" s="1" t="n">
        <f aca="false">A7</f>
        <v>4</v>
      </c>
    </row>
    <row r="8" customFormat="false" ht="20.1" hidden="false" customHeight="true" outlineLevel="0" collapsed="false">
      <c r="A8" s="16" t="n">
        <v>5</v>
      </c>
      <c r="B8" s="17" t="s">
        <v>17</v>
      </c>
      <c r="C8" s="17" t="s">
        <v>18</v>
      </c>
      <c r="D8" s="18" t="n">
        <v>5</v>
      </c>
      <c r="E8" s="19" t="n">
        <v>0.02887731481482</v>
      </c>
      <c r="F8" s="20" t="s">
        <v>19</v>
      </c>
      <c r="G8" s="1" t="n">
        <f aca="false">A8</f>
        <v>5</v>
      </c>
    </row>
    <row r="9" customFormat="false" ht="20.1" hidden="false" customHeight="true" outlineLevel="0" collapsed="false">
      <c r="A9" s="16" t="n">
        <v>6</v>
      </c>
      <c r="B9" s="17" t="s">
        <v>20</v>
      </c>
      <c r="C9" s="17" t="s">
        <v>21</v>
      </c>
      <c r="D9" s="18" t="n">
        <v>4</v>
      </c>
      <c r="E9" s="19" t="n">
        <v>0.02710648148148</v>
      </c>
      <c r="F9" s="20"/>
      <c r="G9" s="1" t="n">
        <f aca="false">A9</f>
        <v>6</v>
      </c>
    </row>
    <row r="10" customFormat="false" ht="20.1" hidden="false" customHeight="true" outlineLevel="0" collapsed="false">
      <c r="A10" s="16" t="n">
        <v>7</v>
      </c>
      <c r="B10" s="17"/>
      <c r="C10" s="17"/>
      <c r="D10" s="18"/>
      <c r="E10" s="19"/>
      <c r="F10" s="20"/>
      <c r="G10" s="1" t="n">
        <f aca="false">A10</f>
        <v>7</v>
      </c>
    </row>
    <row r="11" customFormat="false" ht="20.1" hidden="false" customHeight="true" outlineLevel="0" collapsed="false">
      <c r="A11" s="16" t="n">
        <v>8</v>
      </c>
      <c r="B11" s="17"/>
      <c r="C11" s="17"/>
      <c r="D11" s="18"/>
      <c r="E11" s="19"/>
      <c r="F11" s="20"/>
      <c r="G11" s="1" t="n">
        <f aca="false">A11</f>
        <v>8</v>
      </c>
    </row>
    <row r="12" customFormat="false" ht="20.1" hidden="false" customHeight="true" outlineLevel="0" collapsed="false">
      <c r="A12" s="16" t="n">
        <v>9</v>
      </c>
      <c r="B12" s="17"/>
      <c r="C12" s="17"/>
      <c r="D12" s="18"/>
      <c r="E12" s="19"/>
      <c r="F12" s="20"/>
      <c r="G12" s="1" t="n">
        <f aca="false">A12</f>
        <v>9</v>
      </c>
    </row>
    <row r="13" customFormat="false" ht="20.1" hidden="false" customHeight="true" outlineLevel="0" collapsed="false">
      <c r="A13" s="16" t="n">
        <v>10</v>
      </c>
      <c r="B13" s="17"/>
      <c r="C13" s="17"/>
      <c r="D13" s="18"/>
      <c r="E13" s="19"/>
      <c r="F13" s="20"/>
      <c r="G13" s="1" t="n">
        <f aca="false">A13</f>
        <v>10</v>
      </c>
    </row>
    <row r="14" customFormat="false" ht="20.1" hidden="false" customHeight="true" outlineLevel="0" collapsed="false">
      <c r="A14" s="16" t="n">
        <v>11</v>
      </c>
      <c r="B14" s="17"/>
      <c r="C14" s="17"/>
      <c r="D14" s="18"/>
      <c r="E14" s="19"/>
      <c r="F14" s="20"/>
      <c r="G14" s="1" t="n">
        <f aca="false">A14</f>
        <v>11</v>
      </c>
    </row>
    <row r="15" customFormat="false" ht="20.1" hidden="false" customHeight="true" outlineLevel="0" collapsed="false">
      <c r="A15" s="16" t="n">
        <v>12</v>
      </c>
      <c r="B15" s="17"/>
      <c r="C15" s="17"/>
      <c r="D15" s="18"/>
      <c r="E15" s="19"/>
      <c r="F15" s="20"/>
      <c r="G15" s="1" t="n">
        <f aca="false">A15</f>
        <v>12</v>
      </c>
    </row>
    <row r="16" customFormat="false" ht="20.1" hidden="false" customHeight="true" outlineLevel="0" collapsed="false">
      <c r="A16" s="16" t="n">
        <v>13</v>
      </c>
      <c r="B16" s="17"/>
      <c r="C16" s="17"/>
      <c r="D16" s="18"/>
      <c r="E16" s="19"/>
      <c r="F16" s="20"/>
      <c r="G16" s="1" t="n">
        <f aca="false">A16</f>
        <v>13</v>
      </c>
    </row>
    <row r="17" customFormat="false" ht="20.1" hidden="false" customHeight="true" outlineLevel="0" collapsed="false">
      <c r="A17" s="16" t="n">
        <v>14</v>
      </c>
      <c r="B17" s="21"/>
      <c r="C17" s="21"/>
      <c r="D17" s="22"/>
      <c r="E17" s="23"/>
      <c r="F17" s="24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18.99"/>
    <col collapsed="false" customWidth="true" hidden="false" outlineLevel="0" max="3" min="3" style="78" width="40.13"/>
    <col collapsed="false" customWidth="true" hidden="false" outlineLevel="0" max="4" min="4" style="78" width="12.28"/>
    <col collapsed="false" customWidth="true" hidden="false" outlineLevel="0" max="5" min="5" style="77" width="2.13"/>
    <col collapsed="false" customWidth="false" hidden="false" outlineLevel="0" max="257" min="6" style="77" width="11.42"/>
  </cols>
  <sheetData>
    <row r="1" s="80" customFormat="true" ht="20.1" hidden="false" customHeight="true" outlineLevel="0" collapsed="false">
      <c r="A1" s="5" t="s">
        <v>202</v>
      </c>
      <c r="B1" s="5"/>
      <c r="C1" s="5"/>
      <c r="D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6</v>
      </c>
    </row>
    <row r="3" customFormat="false" ht="20.1" hidden="false" customHeight="true" outlineLevel="0" collapsed="false">
      <c r="A3" s="124" t="n">
        <v>1</v>
      </c>
      <c r="B3" s="125" t="s">
        <v>203</v>
      </c>
      <c r="C3" s="126" t="s">
        <v>8</v>
      </c>
      <c r="D3" s="127"/>
      <c r="E3" s="77" t="n">
        <f aca="false">A3</f>
        <v>1</v>
      </c>
    </row>
    <row r="4" customFormat="false" ht="20.1" hidden="false" customHeight="true" outlineLevel="0" collapsed="false">
      <c r="A4" s="128" t="n">
        <v>2</v>
      </c>
      <c r="B4" s="129" t="s">
        <v>204</v>
      </c>
      <c r="C4" s="130" t="s">
        <v>205</v>
      </c>
      <c r="D4" s="131" t="s">
        <v>206</v>
      </c>
    </row>
    <row r="5" customFormat="false" ht="20.1" hidden="false" customHeight="true" outlineLevel="0" collapsed="false">
      <c r="A5" s="124" t="n">
        <v>3</v>
      </c>
      <c r="B5" s="125" t="s">
        <v>207</v>
      </c>
      <c r="C5" s="126" t="s">
        <v>52</v>
      </c>
      <c r="D5" s="127" t="s">
        <v>208</v>
      </c>
    </row>
    <row r="6" customFormat="false" ht="20.1" hidden="false" customHeight="true" outlineLevel="0" collapsed="false">
      <c r="A6" s="124" t="n">
        <v>4</v>
      </c>
      <c r="B6" s="125" t="s">
        <v>209</v>
      </c>
      <c r="C6" s="126" t="s">
        <v>210</v>
      </c>
      <c r="D6" s="127" t="s">
        <v>211</v>
      </c>
    </row>
    <row r="7" customFormat="false" ht="20.1" hidden="false" customHeight="true" outlineLevel="0" collapsed="false">
      <c r="A7" s="128" t="n">
        <v>5</v>
      </c>
      <c r="B7" s="129" t="s">
        <v>212</v>
      </c>
      <c r="C7" s="130" t="s">
        <v>213</v>
      </c>
      <c r="D7" s="131" t="s">
        <v>214</v>
      </c>
    </row>
    <row r="8" customFormat="false" ht="20.1" hidden="false" customHeight="true" outlineLevel="0" collapsed="false">
      <c r="A8" s="128" t="n">
        <v>6</v>
      </c>
      <c r="B8" s="129" t="s">
        <v>215</v>
      </c>
      <c r="C8" s="130" t="s">
        <v>88</v>
      </c>
      <c r="D8" s="131" t="s">
        <v>216</v>
      </c>
    </row>
    <row r="9" s="1" customFormat="true" ht="20.1" hidden="false" customHeight="true" outlineLevel="0" collapsed="false">
      <c r="A9" s="132" t="n">
        <v>7</v>
      </c>
      <c r="B9" s="133" t="s">
        <v>217</v>
      </c>
      <c r="C9" s="134" t="s">
        <v>159</v>
      </c>
      <c r="D9" s="135" t="s">
        <v>218</v>
      </c>
      <c r="E9" s="1" t="n">
        <f aca="false">A9</f>
        <v>7</v>
      </c>
    </row>
    <row r="10" customFormat="false" ht="20.1" hidden="false" customHeight="true" outlineLevel="0" collapsed="false">
      <c r="A10" s="136" t="n">
        <v>8</v>
      </c>
      <c r="B10" s="137" t="s">
        <v>219</v>
      </c>
      <c r="C10" s="138" t="s">
        <v>220</v>
      </c>
      <c r="D10" s="139" t="s">
        <v>221</v>
      </c>
      <c r="E10" s="77" t="n">
        <f aca="false">A10</f>
        <v>8</v>
      </c>
    </row>
    <row r="11" s="1" customFormat="true" ht="20.1" hidden="false" customHeight="true" outlineLevel="0" collapsed="false">
      <c r="A11" s="132" t="n">
        <v>9</v>
      </c>
      <c r="B11" s="133" t="s">
        <v>222</v>
      </c>
      <c r="C11" s="134" t="s">
        <v>10</v>
      </c>
      <c r="D11" s="135" t="s">
        <v>221</v>
      </c>
      <c r="E11" s="1" t="n">
        <f aca="false">A11</f>
        <v>9</v>
      </c>
    </row>
    <row r="12" customFormat="false" ht="20.1" hidden="false" customHeight="true" outlineLevel="0" collapsed="false">
      <c r="A12" s="136"/>
      <c r="B12" s="137"/>
      <c r="C12" s="138"/>
      <c r="D12" s="139"/>
      <c r="E12" s="77" t="n">
        <f aca="false">A12</f>
        <v>0</v>
      </c>
    </row>
    <row r="13" customFormat="false" ht="20.1" hidden="false" customHeight="true" outlineLevel="0" collapsed="false">
      <c r="A13" s="136"/>
      <c r="B13" s="137"/>
      <c r="C13" s="138"/>
      <c r="D13" s="139"/>
      <c r="E13" s="77" t="n">
        <f aca="false">A13</f>
        <v>0</v>
      </c>
    </row>
    <row r="14" s="80" customFormat="true" ht="20.1" hidden="false" customHeight="true" outlineLevel="0" collapsed="false">
      <c r="A14" s="5" t="s">
        <v>223</v>
      </c>
      <c r="B14" s="5"/>
      <c r="C14" s="5"/>
      <c r="D14" s="5"/>
    </row>
    <row r="15" customFormat="false" ht="20.1" hidden="false" customHeight="true" outlineLevel="0" collapsed="false">
      <c r="A15" s="140" t="n">
        <v>1</v>
      </c>
      <c r="B15" s="141" t="s">
        <v>224</v>
      </c>
      <c r="C15" s="142" t="s">
        <v>225</v>
      </c>
      <c r="D15" s="143"/>
      <c r="E15" s="77" t="n">
        <f aca="false">A15</f>
        <v>1</v>
      </c>
    </row>
    <row r="16" customFormat="false" ht="20.1" hidden="false" customHeight="true" outlineLevel="0" collapsed="false">
      <c r="A16" s="140" t="n">
        <v>2</v>
      </c>
      <c r="B16" s="141" t="s">
        <v>226</v>
      </c>
      <c r="C16" s="142" t="s">
        <v>227</v>
      </c>
      <c r="D16" s="143" t="s">
        <v>228</v>
      </c>
      <c r="E16" s="77" t="n">
        <f aca="false">A16</f>
        <v>2</v>
      </c>
    </row>
    <row r="17" customFormat="false" ht="20.1" hidden="false" customHeight="true" outlineLevel="0" collapsed="false">
      <c r="A17" s="140" t="n">
        <v>3</v>
      </c>
      <c r="B17" s="144" t="s">
        <v>229</v>
      </c>
      <c r="C17" s="145" t="s">
        <v>88</v>
      </c>
      <c r="D17" s="146" t="s">
        <v>230</v>
      </c>
      <c r="E17" s="77" t="n">
        <f aca="false">A17</f>
        <v>3</v>
      </c>
    </row>
    <row r="18" customFormat="false" ht="20.1" hidden="false" customHeight="true" outlineLevel="0" collapsed="false">
      <c r="A18" s="136"/>
      <c r="B18" s="137"/>
      <c r="C18" s="45"/>
      <c r="D18" s="147"/>
      <c r="E18" s="77" t="n">
        <f aca="false">A18</f>
        <v>0</v>
      </c>
    </row>
    <row r="19" s="80" customFormat="true" ht="20.1" hidden="false" customHeight="true" outlineLevel="0" collapsed="false">
      <c r="A19" s="5" t="s">
        <v>231</v>
      </c>
      <c r="B19" s="5"/>
      <c r="C19" s="5"/>
      <c r="D19" s="5"/>
    </row>
    <row r="20" customFormat="false" ht="20.1" hidden="false" customHeight="true" outlineLevel="0" collapsed="false">
      <c r="A20" s="148" t="n">
        <v>1</v>
      </c>
      <c r="B20" s="149" t="s">
        <v>232</v>
      </c>
      <c r="C20" s="150" t="s">
        <v>44</v>
      </c>
      <c r="D20" s="151"/>
      <c r="E20" s="77" t="n">
        <f aca="false">A20</f>
        <v>1</v>
      </c>
    </row>
    <row r="21" customFormat="false" ht="20.1" hidden="false" customHeight="true" outlineLevel="0" collapsed="false">
      <c r="A21" s="152"/>
      <c r="B21" s="153"/>
      <c r="C21" s="154"/>
      <c r="D21" s="155"/>
      <c r="E21" s="77" t="n">
        <f aca="false">A21</f>
        <v>0</v>
      </c>
    </row>
    <row r="22" customFormat="false" ht="20.1" hidden="false" customHeight="true" outlineLevel="0" collapsed="false">
      <c r="A22" s="5" t="s">
        <v>233</v>
      </c>
      <c r="B22" s="5"/>
      <c r="C22" s="5"/>
      <c r="D22" s="5"/>
    </row>
    <row r="23" customFormat="false" ht="20.1" hidden="false" customHeight="true" outlineLevel="0" collapsed="false">
      <c r="A23" s="136" t="n">
        <v>1</v>
      </c>
      <c r="B23" s="137" t="s">
        <v>234</v>
      </c>
      <c r="C23" s="138" t="s">
        <v>235</v>
      </c>
      <c r="D23" s="139"/>
      <c r="E23" s="77" t="n">
        <f aca="false">A23</f>
        <v>1</v>
      </c>
    </row>
    <row r="24" customFormat="false" ht="20.1" hidden="false" customHeight="true" outlineLevel="0" collapsed="false">
      <c r="A24" s="136" t="n">
        <v>2</v>
      </c>
      <c r="B24" s="137" t="s">
        <v>236</v>
      </c>
      <c r="C24" s="138" t="s">
        <v>237</v>
      </c>
      <c r="D24" s="139" t="s">
        <v>238</v>
      </c>
      <c r="E24" s="77" t="n">
        <f aca="false">A24</f>
        <v>2</v>
      </c>
    </row>
    <row r="25" customFormat="false" ht="20.1" hidden="false" customHeight="true" outlineLevel="0" collapsed="false">
      <c r="A25" s="136" t="n">
        <v>3</v>
      </c>
      <c r="B25" s="137" t="s">
        <v>239</v>
      </c>
      <c r="C25" s="138" t="s">
        <v>159</v>
      </c>
      <c r="D25" s="139" t="s">
        <v>240</v>
      </c>
      <c r="E25" s="77" t="n">
        <f aca="false">A25</f>
        <v>3</v>
      </c>
    </row>
    <row r="26" customFormat="false" ht="20.1" hidden="false" customHeight="true" outlineLevel="0" collapsed="false">
      <c r="A26" s="136" t="n">
        <v>4</v>
      </c>
      <c r="B26" s="137" t="s">
        <v>241</v>
      </c>
      <c r="C26" s="138" t="s">
        <v>242</v>
      </c>
      <c r="D26" s="139" t="s">
        <v>243</v>
      </c>
      <c r="E26" s="77" t="n">
        <f aca="false">A26</f>
        <v>4</v>
      </c>
    </row>
    <row r="27" customFormat="false" ht="20.1" hidden="false" customHeight="true" outlineLevel="0" collapsed="false">
      <c r="A27" s="136" t="n">
        <v>5</v>
      </c>
      <c r="B27" s="137" t="s">
        <v>244</v>
      </c>
      <c r="C27" s="138" t="s">
        <v>64</v>
      </c>
      <c r="D27" s="139" t="s">
        <v>221</v>
      </c>
      <c r="E27" s="77" t="n">
        <f aca="false">A27</f>
        <v>5</v>
      </c>
    </row>
    <row r="28" customFormat="false" ht="20.1" hidden="false" customHeight="true" outlineLevel="0" collapsed="false">
      <c r="A28" s="136" t="n">
        <v>6</v>
      </c>
      <c r="B28" s="137" t="s">
        <v>245</v>
      </c>
      <c r="C28" s="138" t="s">
        <v>159</v>
      </c>
      <c r="D28" s="139" t="s">
        <v>221</v>
      </c>
      <c r="E28" s="77" t="n">
        <f aca="false">A28</f>
        <v>6</v>
      </c>
    </row>
    <row r="29" customFormat="false" ht="20.1" hidden="false" customHeight="true" outlineLevel="0" collapsed="false">
      <c r="A29" s="136" t="n">
        <v>7</v>
      </c>
      <c r="B29" s="137" t="s">
        <v>246</v>
      </c>
      <c r="C29" s="138" t="s">
        <v>159</v>
      </c>
      <c r="D29" s="139" t="s">
        <v>221</v>
      </c>
      <c r="E29" s="77" t="n">
        <f aca="false">A29</f>
        <v>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</sheetData>
  <mergeCells count="4">
    <mergeCell ref="A1:D1"/>
    <mergeCell ref="A14:D14"/>
    <mergeCell ref="A19:D19"/>
    <mergeCell ref="A22:D2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2.85"/>
    <col collapsed="false" customWidth="true" hidden="false" outlineLevel="0" max="3" min="3" style="78" width="37.28"/>
    <col collapsed="false" customWidth="true" hidden="false" outlineLevel="0" max="4" min="4" style="78" width="10.56"/>
    <col collapsed="false" customWidth="true" hidden="false" outlineLevel="0" max="5" min="5" style="77" width="2.13"/>
    <col collapsed="false" customWidth="false" hidden="false" outlineLevel="0" max="257" min="6" style="77" width="11.42"/>
  </cols>
  <sheetData>
    <row r="1" s="80" customFormat="true" ht="20.1" hidden="false" customHeight="true" outlineLevel="0" collapsed="false">
      <c r="A1" s="5" t="s">
        <v>247</v>
      </c>
      <c r="B1" s="5"/>
      <c r="C1" s="5"/>
      <c r="D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6</v>
      </c>
    </row>
    <row r="3" customFormat="false" ht="20.1" hidden="false" customHeight="true" outlineLevel="0" collapsed="false">
      <c r="A3" s="156" t="n">
        <v>1</v>
      </c>
      <c r="B3" s="157" t="s">
        <v>248</v>
      </c>
      <c r="C3" s="158" t="s">
        <v>249</v>
      </c>
      <c r="D3" s="159"/>
      <c r="E3" s="77" t="n">
        <f aca="false">A3</f>
        <v>1</v>
      </c>
    </row>
    <row r="4" s="1" customFormat="true" ht="20.1" hidden="false" customHeight="true" outlineLevel="0" collapsed="false">
      <c r="A4" s="115" t="n">
        <v>1</v>
      </c>
      <c r="B4" s="116" t="s">
        <v>250</v>
      </c>
      <c r="C4" s="160" t="s">
        <v>251</v>
      </c>
      <c r="D4" s="119" t="s">
        <v>252</v>
      </c>
      <c r="E4" s="1" t="n">
        <f aca="false">A4</f>
        <v>1</v>
      </c>
    </row>
    <row r="5" customFormat="false" ht="20.1" hidden="false" customHeight="true" outlineLevel="0" collapsed="false">
      <c r="A5" s="115" t="n">
        <v>2</v>
      </c>
      <c r="B5" s="116" t="s">
        <v>253</v>
      </c>
      <c r="C5" s="160" t="s">
        <v>249</v>
      </c>
      <c r="D5" s="119" t="s">
        <v>254</v>
      </c>
      <c r="E5" s="77" t="n">
        <f aca="false">A5</f>
        <v>2</v>
      </c>
    </row>
    <row r="6" customFormat="false" ht="20.1" hidden="false" customHeight="true" outlineLevel="0" collapsed="false">
      <c r="A6" s="87" t="n">
        <v>4</v>
      </c>
      <c r="B6" s="88" t="s">
        <v>255</v>
      </c>
      <c r="C6" s="161" t="s">
        <v>18</v>
      </c>
      <c r="D6" s="91" t="s">
        <v>256</v>
      </c>
      <c r="E6" s="77" t="n">
        <f aca="false">A6</f>
        <v>4</v>
      </c>
    </row>
    <row r="7" customFormat="false" ht="20.1" hidden="false" customHeight="true" outlineLevel="0" collapsed="false">
      <c r="A7" s="115" t="n">
        <v>3</v>
      </c>
      <c r="B7" s="116" t="s">
        <v>257</v>
      </c>
      <c r="C7" s="160" t="s">
        <v>258</v>
      </c>
      <c r="D7" s="119" t="s">
        <v>259</v>
      </c>
    </row>
    <row r="8" customFormat="false" ht="20.1" hidden="false" customHeight="true" outlineLevel="0" collapsed="false">
      <c r="A8" s="92" t="n">
        <v>6</v>
      </c>
      <c r="B8" s="93" t="s">
        <v>260</v>
      </c>
      <c r="C8" s="162" t="s">
        <v>88</v>
      </c>
      <c r="D8" s="96" t="s">
        <v>261</v>
      </c>
    </row>
    <row r="9" customFormat="false" ht="20.1" hidden="false" customHeight="true" outlineLevel="0" collapsed="false">
      <c r="A9" s="92" t="n">
        <v>7</v>
      </c>
      <c r="B9" s="93" t="s">
        <v>262</v>
      </c>
      <c r="C9" s="162" t="s">
        <v>251</v>
      </c>
      <c r="D9" s="96" t="s">
        <v>263</v>
      </c>
    </row>
    <row r="10" customFormat="false" ht="20.1" hidden="false" customHeight="true" outlineLevel="0" collapsed="false">
      <c r="A10" s="92" t="n">
        <v>8</v>
      </c>
      <c r="B10" s="93" t="s">
        <v>264</v>
      </c>
      <c r="C10" s="162" t="s">
        <v>220</v>
      </c>
      <c r="D10" s="96" t="s">
        <v>265</v>
      </c>
    </row>
    <row r="11" customFormat="false" ht="20.1" hidden="false" customHeight="true" outlineLevel="0" collapsed="false">
      <c r="A11" s="92" t="n">
        <v>9</v>
      </c>
      <c r="B11" s="93" t="s">
        <v>266</v>
      </c>
      <c r="C11" s="162" t="s">
        <v>58</v>
      </c>
      <c r="D11" s="96" t="s">
        <v>267</v>
      </c>
    </row>
    <row r="12" customFormat="false" ht="20.1" hidden="false" customHeight="true" outlineLevel="0" collapsed="false">
      <c r="A12" s="92" t="n">
        <v>10</v>
      </c>
      <c r="B12" s="93" t="s">
        <v>268</v>
      </c>
      <c r="C12" s="162" t="s">
        <v>269</v>
      </c>
      <c r="D12" s="96" t="s">
        <v>270</v>
      </c>
      <c r="E12" s="77" t="n">
        <f aca="false">A12</f>
        <v>10</v>
      </c>
    </row>
    <row r="13" customFormat="false" ht="20.1" hidden="false" customHeight="true" outlineLevel="0" collapsed="false">
      <c r="A13" s="92" t="n">
        <v>11</v>
      </c>
      <c r="B13" s="93" t="s">
        <v>271</v>
      </c>
      <c r="C13" s="162" t="s">
        <v>159</v>
      </c>
      <c r="D13" s="96" t="s">
        <v>221</v>
      </c>
      <c r="E13" s="77" t="n">
        <f aca="false">A13</f>
        <v>11</v>
      </c>
    </row>
    <row r="14" customFormat="false" ht="20.1" hidden="false" customHeight="true" outlineLevel="0" collapsed="false">
      <c r="A14" s="163" t="n">
        <v>12</v>
      </c>
      <c r="B14" s="104" t="s">
        <v>272</v>
      </c>
      <c r="C14" s="105" t="s">
        <v>273</v>
      </c>
      <c r="D14" s="122" t="s">
        <v>221</v>
      </c>
      <c r="E14" s="77" t="n">
        <f aca="false">A14</f>
        <v>12</v>
      </c>
    </row>
    <row r="15" customFormat="false" ht="20.1" hidden="false" customHeight="true" outlineLevel="0" collapsed="false">
      <c r="A15" s="163" t="n">
        <v>13</v>
      </c>
      <c r="B15" s="104" t="s">
        <v>274</v>
      </c>
      <c r="C15" s="105" t="s">
        <v>136</v>
      </c>
      <c r="D15" s="122" t="s">
        <v>221</v>
      </c>
      <c r="E15" s="77" t="n">
        <f aca="false">A15</f>
        <v>13</v>
      </c>
    </row>
    <row r="16" customFormat="false" ht="20.1" hidden="false" customHeight="true" outlineLevel="0" collapsed="false">
      <c r="A16" s="163" t="n">
        <v>14</v>
      </c>
      <c r="B16" s="104" t="s">
        <v>275</v>
      </c>
      <c r="C16" s="105" t="s">
        <v>64</v>
      </c>
      <c r="D16" s="122" t="s">
        <v>221</v>
      </c>
      <c r="E16" s="77" t="n">
        <f aca="false">A16</f>
        <v>14</v>
      </c>
    </row>
    <row r="17" customFormat="false" ht="20.1" hidden="false" customHeight="true" outlineLevel="0" collapsed="false">
      <c r="A17" s="163" t="n">
        <v>15</v>
      </c>
      <c r="B17" s="104" t="s">
        <v>276</v>
      </c>
      <c r="C17" s="105" t="s">
        <v>159</v>
      </c>
      <c r="D17" s="122" t="s">
        <v>221</v>
      </c>
      <c r="E17" s="77" t="n">
        <f aca="false">A17</f>
        <v>15</v>
      </c>
    </row>
    <row r="18" customFormat="false" ht="20.1" hidden="false" customHeight="true" outlineLevel="0" collapsed="false">
      <c r="A18" s="163"/>
      <c r="B18" s="104"/>
      <c r="C18" s="105"/>
      <c r="D18" s="122"/>
      <c r="E18" s="77" t="n">
        <f aca="false">A18</f>
        <v>0</v>
      </c>
    </row>
    <row r="19" s="80" customFormat="true" ht="20.1" hidden="false" customHeight="true" outlineLevel="0" collapsed="false">
      <c r="A19" s="5" t="s">
        <v>277</v>
      </c>
      <c r="B19" s="5"/>
      <c r="C19" s="5"/>
      <c r="D19" s="5"/>
    </row>
    <row r="20" customFormat="false" ht="20.1" hidden="false" customHeight="true" outlineLevel="0" collapsed="false">
      <c r="A20" s="164" t="n">
        <v>1</v>
      </c>
      <c r="B20" s="102" t="s">
        <v>278</v>
      </c>
      <c r="C20" s="103" t="s">
        <v>235</v>
      </c>
      <c r="D20" s="123"/>
      <c r="E20" s="77" t="n">
        <f aca="false">A20</f>
        <v>1</v>
      </c>
    </row>
    <row r="21" customFormat="false" ht="20.1" hidden="false" customHeight="true" outlineLevel="0" collapsed="false">
      <c r="A21" s="164" t="n">
        <v>2</v>
      </c>
      <c r="B21" s="102" t="s">
        <v>279</v>
      </c>
      <c r="C21" s="103" t="s">
        <v>251</v>
      </c>
      <c r="D21" s="123" t="s">
        <v>280</v>
      </c>
      <c r="E21" s="77" t="n">
        <f aca="false">A21</f>
        <v>2</v>
      </c>
    </row>
    <row r="22" customFormat="false" ht="20.1" hidden="false" customHeight="true" outlineLevel="0" collapsed="false">
      <c r="A22" s="164" t="n">
        <v>3</v>
      </c>
      <c r="B22" s="102" t="s">
        <v>281</v>
      </c>
      <c r="C22" s="103" t="s">
        <v>21</v>
      </c>
      <c r="D22" s="123" t="s">
        <v>259</v>
      </c>
      <c r="E22" s="77" t="n">
        <f aca="false">A22</f>
        <v>3</v>
      </c>
    </row>
    <row r="23" customFormat="false" ht="20.1" hidden="false" customHeight="true" outlineLevel="0" collapsed="false">
      <c r="A23" s="165" t="n">
        <v>4</v>
      </c>
      <c r="B23" s="166" t="s">
        <v>282</v>
      </c>
      <c r="C23" s="167" t="s">
        <v>52</v>
      </c>
      <c r="D23" s="168" t="s">
        <v>283</v>
      </c>
    </row>
    <row r="24" customFormat="false" ht="20.1" hidden="false" customHeight="true" outlineLevel="0" collapsed="false">
      <c r="A24" s="169" t="n">
        <v>5</v>
      </c>
      <c r="B24" s="170" t="s">
        <v>284</v>
      </c>
      <c r="C24" s="171" t="s">
        <v>52</v>
      </c>
      <c r="D24" s="172" t="s">
        <v>221</v>
      </c>
      <c r="E24" s="77" t="n">
        <f aca="false">A24</f>
        <v>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2">
    <mergeCell ref="A1:D1"/>
    <mergeCell ref="A19:D19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2.28"/>
    <col collapsed="false" customWidth="true" hidden="false" outlineLevel="0" max="3" min="3" style="78" width="40.13"/>
    <col collapsed="false" customWidth="true" hidden="false" outlineLevel="0" max="4" min="4" style="78" width="11.28"/>
    <col collapsed="false" customWidth="true" hidden="false" outlineLevel="0" max="5" min="5" style="77" width="2.13"/>
    <col collapsed="false" customWidth="false" hidden="false" outlineLevel="0" max="257" min="6" style="77" width="11.42"/>
  </cols>
  <sheetData>
    <row r="1" s="80" customFormat="true" ht="20.1" hidden="false" customHeight="true" outlineLevel="0" collapsed="false">
      <c r="A1" s="5" t="s">
        <v>285</v>
      </c>
      <c r="B1" s="5"/>
      <c r="C1" s="5"/>
      <c r="D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6</v>
      </c>
    </row>
    <row r="3" customFormat="false" ht="20.1" hidden="false" customHeight="true" outlineLevel="0" collapsed="false">
      <c r="A3" s="173" t="n">
        <v>1</v>
      </c>
      <c r="B3" s="174" t="s">
        <v>286</v>
      </c>
      <c r="C3" s="175" t="s">
        <v>287</v>
      </c>
      <c r="D3" s="176"/>
      <c r="E3" s="77" t="n">
        <f aca="false">A3</f>
        <v>1</v>
      </c>
    </row>
    <row r="4" customFormat="false" ht="20.1" hidden="false" customHeight="true" outlineLevel="0" collapsed="false">
      <c r="A4" s="148" t="n">
        <v>1</v>
      </c>
      <c r="B4" s="125" t="s">
        <v>288</v>
      </c>
      <c r="C4" s="126" t="s">
        <v>258</v>
      </c>
      <c r="D4" s="127" t="s">
        <v>289</v>
      </c>
      <c r="E4" s="77" t="n">
        <f aca="false">A4</f>
        <v>1</v>
      </c>
    </row>
    <row r="5" customFormat="false" ht="20.1" hidden="false" customHeight="true" outlineLevel="0" collapsed="false">
      <c r="A5" s="148" t="n">
        <v>2</v>
      </c>
      <c r="B5" s="125" t="s">
        <v>290</v>
      </c>
      <c r="C5" s="126" t="s">
        <v>24</v>
      </c>
      <c r="D5" s="127" t="s">
        <v>291</v>
      </c>
      <c r="E5" s="77" t="n">
        <f aca="false">A5</f>
        <v>2</v>
      </c>
    </row>
    <row r="6" customFormat="false" ht="20.1" hidden="false" customHeight="true" outlineLevel="0" collapsed="false">
      <c r="A6" s="148" t="n">
        <v>3</v>
      </c>
      <c r="B6" s="125" t="s">
        <v>292</v>
      </c>
      <c r="C6" s="126" t="s">
        <v>159</v>
      </c>
      <c r="D6" s="127" t="s">
        <v>293</v>
      </c>
      <c r="E6" s="77" t="n">
        <f aca="false">A6</f>
        <v>3</v>
      </c>
    </row>
    <row r="7" customFormat="false" ht="20.1" hidden="false" customHeight="true" outlineLevel="0" collapsed="false">
      <c r="A7" s="43" t="n">
        <v>5</v>
      </c>
      <c r="B7" s="137" t="s">
        <v>294</v>
      </c>
      <c r="C7" s="138" t="s">
        <v>237</v>
      </c>
      <c r="D7" s="139" t="s">
        <v>295</v>
      </c>
      <c r="E7" s="77" t="n">
        <f aca="false">A7</f>
        <v>5</v>
      </c>
    </row>
    <row r="8" customFormat="false" ht="20.1" hidden="false" customHeight="true" outlineLevel="0" collapsed="false">
      <c r="A8" s="43" t="n">
        <v>6</v>
      </c>
      <c r="B8" s="137" t="s">
        <v>296</v>
      </c>
      <c r="C8" s="138" t="s">
        <v>297</v>
      </c>
      <c r="D8" s="139" t="s">
        <v>259</v>
      </c>
      <c r="E8" s="77" t="n">
        <f aca="false">A8</f>
        <v>6</v>
      </c>
    </row>
    <row r="9" customFormat="false" ht="20.1" hidden="false" customHeight="true" outlineLevel="0" collapsed="false">
      <c r="A9" s="43" t="n">
        <v>7</v>
      </c>
      <c r="B9" s="137" t="s">
        <v>298</v>
      </c>
      <c r="C9" s="138" t="s">
        <v>159</v>
      </c>
      <c r="D9" s="139" t="s">
        <v>299</v>
      </c>
      <c r="E9" s="77" t="n">
        <f aca="false">A9</f>
        <v>7</v>
      </c>
    </row>
    <row r="10" customFormat="false" ht="20.1" hidden="false" customHeight="true" outlineLevel="0" collapsed="false">
      <c r="A10" s="43" t="n">
        <v>8</v>
      </c>
      <c r="B10" s="137" t="s">
        <v>300</v>
      </c>
      <c r="C10" s="138" t="s">
        <v>235</v>
      </c>
      <c r="D10" s="139" t="s">
        <v>301</v>
      </c>
      <c r="E10" s="77" t="n">
        <f aca="false">A10</f>
        <v>8</v>
      </c>
    </row>
    <row r="11" customFormat="false" ht="20.1" hidden="false" customHeight="true" outlineLevel="0" collapsed="false">
      <c r="A11" s="43" t="n">
        <v>9</v>
      </c>
      <c r="B11" s="137" t="s">
        <v>302</v>
      </c>
      <c r="C11" s="138" t="s">
        <v>303</v>
      </c>
      <c r="D11" s="139" t="s">
        <v>304</v>
      </c>
    </row>
    <row r="12" customFormat="false" ht="20.1" hidden="false" customHeight="true" outlineLevel="0" collapsed="false">
      <c r="A12" s="43" t="n">
        <v>10</v>
      </c>
      <c r="B12" s="137" t="s">
        <v>305</v>
      </c>
      <c r="C12" s="138" t="s">
        <v>210</v>
      </c>
      <c r="D12" s="139" t="s">
        <v>306</v>
      </c>
    </row>
    <row r="13" customFormat="false" ht="20.1" hidden="false" customHeight="true" outlineLevel="0" collapsed="false">
      <c r="A13" s="43" t="n">
        <v>11</v>
      </c>
      <c r="B13" s="137" t="s">
        <v>307</v>
      </c>
      <c r="C13" s="138" t="s">
        <v>127</v>
      </c>
      <c r="D13" s="139" t="s">
        <v>308</v>
      </c>
    </row>
    <row r="14" customFormat="false" ht="20.1" hidden="false" customHeight="true" outlineLevel="0" collapsed="false">
      <c r="A14" s="177" t="n">
        <v>12</v>
      </c>
      <c r="B14" s="178" t="s">
        <v>309</v>
      </c>
      <c r="C14" s="179" t="s">
        <v>18</v>
      </c>
      <c r="D14" s="180" t="s">
        <v>310</v>
      </c>
      <c r="E14" s="77" t="n">
        <f aca="false">A14</f>
        <v>12</v>
      </c>
    </row>
    <row r="15" customFormat="false" ht="20.1" hidden="false" customHeight="true" outlineLevel="0" collapsed="false">
      <c r="A15" s="177" t="n">
        <v>13</v>
      </c>
      <c r="B15" s="178" t="s">
        <v>311</v>
      </c>
      <c r="C15" s="179" t="s">
        <v>249</v>
      </c>
      <c r="D15" s="180" t="s">
        <v>312</v>
      </c>
      <c r="E15" s="77" t="n">
        <f aca="false">A15</f>
        <v>13</v>
      </c>
    </row>
    <row r="16" customFormat="false" ht="20.1" hidden="false" customHeight="true" outlineLevel="0" collapsed="false">
      <c r="A16" s="177"/>
      <c r="B16" s="178"/>
      <c r="C16" s="179"/>
      <c r="D16" s="180"/>
      <c r="E16" s="77" t="n">
        <f aca="false">A16</f>
        <v>0</v>
      </c>
    </row>
    <row r="17" s="80" customFormat="true" ht="20.1" hidden="false" customHeight="true" outlineLevel="0" collapsed="false">
      <c r="A17" s="5" t="s">
        <v>313</v>
      </c>
      <c r="B17" s="5"/>
      <c r="C17" s="5"/>
      <c r="D17" s="5"/>
    </row>
    <row r="18" customFormat="false" ht="20.1" hidden="false" customHeight="true" outlineLevel="0" collapsed="false">
      <c r="A18" s="181" t="n">
        <v>1</v>
      </c>
      <c r="B18" s="182" t="s">
        <v>314</v>
      </c>
      <c r="C18" s="183" t="s">
        <v>258</v>
      </c>
      <c r="D18" s="184"/>
      <c r="E18" s="77" t="n">
        <f aca="false">A18</f>
        <v>1</v>
      </c>
    </row>
    <row r="19" customFormat="false" ht="20.1" hidden="false" customHeight="true" outlineLevel="0" collapsed="false">
      <c r="A19" s="181" t="n">
        <v>2</v>
      </c>
      <c r="B19" s="182" t="s">
        <v>315</v>
      </c>
      <c r="C19" s="183" t="s">
        <v>159</v>
      </c>
      <c r="D19" s="184" t="s">
        <v>316</v>
      </c>
      <c r="E19" s="77" t="n">
        <f aca="false">A19</f>
        <v>2</v>
      </c>
    </row>
    <row r="20" customFormat="false" ht="20.1" hidden="false" customHeight="true" outlineLevel="0" collapsed="false">
      <c r="A20" s="185" t="n">
        <v>3</v>
      </c>
      <c r="B20" s="48" t="s">
        <v>317</v>
      </c>
      <c r="C20" s="49" t="s">
        <v>269</v>
      </c>
      <c r="D20" s="186" t="s">
        <v>318</v>
      </c>
      <c r="E20" s="77" t="n">
        <f aca="false">A20</f>
        <v>3</v>
      </c>
    </row>
    <row r="21" customFormat="false" ht="20.1" hidden="false" customHeight="true" outlineLevel="0" collapsed="false">
      <c r="A21" s="177" t="n">
        <v>4</v>
      </c>
      <c r="B21" s="178" t="s">
        <v>319</v>
      </c>
      <c r="C21" s="179" t="s">
        <v>10</v>
      </c>
      <c r="D21" s="180" t="s">
        <v>320</v>
      </c>
      <c r="E21" s="77" t="n">
        <f aca="false">A21</f>
        <v>4</v>
      </c>
    </row>
    <row r="22" customFormat="false" ht="20.1" hidden="false" customHeight="true" outlineLevel="0" collapsed="false">
      <c r="A22" s="177" t="n">
        <v>5</v>
      </c>
      <c r="B22" s="178" t="s">
        <v>321</v>
      </c>
      <c r="C22" s="179" t="s">
        <v>220</v>
      </c>
      <c r="D22" s="180" t="s">
        <v>322</v>
      </c>
    </row>
    <row r="23" customFormat="false" ht="20.1" hidden="false" customHeight="true" outlineLevel="0" collapsed="false">
      <c r="A23" s="177"/>
      <c r="B23" s="178"/>
      <c r="C23" s="179"/>
      <c r="D23" s="18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2">
    <mergeCell ref="A1:D1"/>
    <mergeCell ref="A17:D17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7" width="11.42"/>
    <col collapsed="false" customWidth="false" hidden="false" outlineLevel="0" max="2" min="2" style="188" width="11.42"/>
    <col collapsed="false" customWidth="false" hidden="false" outlineLevel="0" max="8" min="3" style="189" width="11.42"/>
    <col collapsed="false" customWidth="false" hidden="false" outlineLevel="0" max="257" min="9" style="188" width="11.42"/>
  </cols>
  <sheetData>
    <row r="1" customFormat="false" ht="15" hidden="false" customHeight="false" outlineLevel="0" collapsed="false">
      <c r="A1" s="190"/>
      <c r="B1" s="190"/>
      <c r="C1" s="191" t="s">
        <v>323</v>
      </c>
      <c r="D1" s="190"/>
      <c r="E1" s="190"/>
      <c r="F1" s="192" t="n">
        <v>44941</v>
      </c>
    </row>
    <row r="2" customFormat="false" ht="38.25" hidden="false" customHeight="false" outlineLevel="0" collapsed="false">
      <c r="A2" s="193" t="s">
        <v>324</v>
      </c>
      <c r="B2" s="193" t="s">
        <v>325</v>
      </c>
      <c r="C2" s="193" t="s">
        <v>326</v>
      </c>
      <c r="D2" s="193" t="s">
        <v>6</v>
      </c>
      <c r="E2" s="193" t="s">
        <v>1</v>
      </c>
      <c r="F2" s="193" t="s">
        <v>327</v>
      </c>
    </row>
    <row r="3" customFormat="false" ht="15" hidden="false" customHeight="false" outlineLevel="0" collapsed="false">
      <c r="A3" s="194" t="s">
        <v>328</v>
      </c>
      <c r="B3" s="195" t="s">
        <v>329</v>
      </c>
      <c r="C3" s="190"/>
      <c r="D3" s="190"/>
      <c r="E3" s="190"/>
      <c r="F3" s="190"/>
    </row>
    <row r="4" customFormat="false" ht="15" hidden="false" customHeight="false" outlineLevel="0" collapsed="false">
      <c r="A4" s="195" t="s">
        <v>148</v>
      </c>
      <c r="B4" s="190"/>
      <c r="C4" s="190"/>
      <c r="D4" s="190"/>
      <c r="E4" s="190"/>
      <c r="F4" s="190"/>
    </row>
    <row r="5" customFormat="false" ht="15" hidden="false" customHeight="false" outlineLevel="0" collapsed="false">
      <c r="A5" s="191" t="n">
        <v>1253</v>
      </c>
      <c r="B5" s="191" t="n">
        <v>301</v>
      </c>
      <c r="C5" s="196" t="n">
        <v>0.001631944444444</v>
      </c>
      <c r="D5" s="191" t="s">
        <v>330</v>
      </c>
      <c r="E5" s="191" t="n">
        <v>1</v>
      </c>
      <c r="F5" s="191" t="n">
        <v>1</v>
      </c>
    </row>
    <row r="6" customFormat="false" ht="15" hidden="false" customHeight="false" outlineLevel="0" collapsed="false">
      <c r="A6" s="191" t="n">
        <v>1253</v>
      </c>
      <c r="B6" s="191" t="n">
        <v>301</v>
      </c>
      <c r="C6" s="196" t="n">
        <v>0.008923611111111</v>
      </c>
      <c r="D6" s="191" t="s">
        <v>331</v>
      </c>
      <c r="E6" s="191" t="n">
        <v>1</v>
      </c>
      <c r="F6" s="191" t="n">
        <v>2</v>
      </c>
    </row>
    <row r="7" customFormat="false" ht="15" hidden="false" customHeight="false" outlineLevel="0" collapsed="false">
      <c r="A7" s="191" t="n">
        <v>1253</v>
      </c>
      <c r="B7" s="191" t="n">
        <v>301</v>
      </c>
      <c r="C7" s="196" t="n">
        <v>0.01652777777778</v>
      </c>
      <c r="D7" s="191" t="s">
        <v>332</v>
      </c>
      <c r="E7" s="191" t="n">
        <v>1</v>
      </c>
      <c r="F7" s="191" t="n">
        <v>3</v>
      </c>
    </row>
    <row r="8" customFormat="false" ht="15" hidden="false" customHeight="false" outlineLevel="0" collapsed="false">
      <c r="A8" s="191" t="n">
        <v>1253</v>
      </c>
      <c r="B8" s="191" t="n">
        <v>301</v>
      </c>
      <c r="C8" s="196" t="n">
        <v>0.02478009259259</v>
      </c>
      <c r="D8" s="191" t="s">
        <v>333</v>
      </c>
      <c r="E8" s="191" t="n">
        <v>1</v>
      </c>
      <c r="F8" s="191" t="n">
        <v>4</v>
      </c>
    </row>
    <row r="9" customFormat="false" ht="15" hidden="false" customHeight="false" outlineLevel="0" collapsed="false">
      <c r="A9" s="191" t="n">
        <v>1253</v>
      </c>
      <c r="B9" s="191" t="n">
        <v>301</v>
      </c>
      <c r="C9" s="196" t="n">
        <v>0.0327662037037</v>
      </c>
      <c r="D9" s="191" t="s">
        <v>334</v>
      </c>
      <c r="E9" s="191" t="n">
        <v>1</v>
      </c>
      <c r="F9" s="191" t="n">
        <v>5</v>
      </c>
    </row>
    <row r="10" customFormat="false" ht="15" hidden="false" customHeight="false" outlineLevel="0" collapsed="false">
      <c r="A10" s="194" t="s">
        <v>328</v>
      </c>
      <c r="B10" s="195" t="s">
        <v>335</v>
      </c>
      <c r="C10" s="190"/>
      <c r="D10" s="190"/>
      <c r="E10" s="190"/>
      <c r="F10" s="190"/>
    </row>
    <row r="11" customFormat="false" ht="15" hidden="false" customHeight="false" outlineLevel="0" collapsed="false">
      <c r="A11" s="195" t="s">
        <v>150</v>
      </c>
      <c r="B11" s="190"/>
      <c r="C11" s="190"/>
      <c r="D11" s="190"/>
      <c r="E11" s="190"/>
      <c r="F11" s="190"/>
    </row>
    <row r="12" customFormat="false" ht="15" hidden="false" customHeight="false" outlineLevel="0" collapsed="false">
      <c r="A12" s="191" t="n">
        <v>7069</v>
      </c>
      <c r="B12" s="191" t="n">
        <v>310</v>
      </c>
      <c r="C12" s="196" t="n">
        <v>0.001643518518519</v>
      </c>
      <c r="D12" s="191" t="s">
        <v>336</v>
      </c>
      <c r="E12" s="191" t="n">
        <v>1</v>
      </c>
      <c r="F12" s="191" t="n">
        <v>1</v>
      </c>
    </row>
    <row r="13" customFormat="false" ht="15" hidden="false" customHeight="false" outlineLevel="0" collapsed="false">
      <c r="A13" s="191" t="n">
        <v>7069</v>
      </c>
      <c r="B13" s="191" t="n">
        <v>310</v>
      </c>
      <c r="C13" s="196" t="n">
        <v>0.008009259259259</v>
      </c>
      <c r="D13" s="191" t="s">
        <v>337</v>
      </c>
      <c r="E13" s="191" t="n">
        <v>1</v>
      </c>
      <c r="F13" s="191" t="n">
        <v>2</v>
      </c>
    </row>
    <row r="14" customFormat="false" ht="15" hidden="false" customHeight="false" outlineLevel="0" collapsed="false">
      <c r="A14" s="191" t="n">
        <v>7069</v>
      </c>
      <c r="B14" s="191" t="n">
        <v>310</v>
      </c>
      <c r="C14" s="196" t="n">
        <v>0.01428240740741</v>
      </c>
      <c r="D14" s="191" t="s">
        <v>338</v>
      </c>
      <c r="E14" s="191" t="n">
        <v>1</v>
      </c>
      <c r="F14" s="191" t="n">
        <v>3</v>
      </c>
    </row>
    <row r="15" customFormat="false" ht="15" hidden="false" customHeight="false" outlineLevel="0" collapsed="false">
      <c r="A15" s="191" t="n">
        <v>7069</v>
      </c>
      <c r="B15" s="191" t="n">
        <v>310</v>
      </c>
      <c r="C15" s="196" t="n">
        <v>0.02078703703704</v>
      </c>
      <c r="D15" s="191" t="s">
        <v>339</v>
      </c>
      <c r="E15" s="191" t="n">
        <v>1</v>
      </c>
      <c r="F15" s="191" t="n">
        <v>4</v>
      </c>
    </row>
    <row r="16" customFormat="false" ht="15" hidden="false" customHeight="false" outlineLevel="0" collapsed="false">
      <c r="A16" s="191" t="n">
        <v>7069</v>
      </c>
      <c r="B16" s="191" t="n">
        <v>310</v>
      </c>
      <c r="C16" s="196" t="n">
        <v>0.02728009259259</v>
      </c>
      <c r="D16" s="191" t="s">
        <v>340</v>
      </c>
      <c r="E16" s="191" t="n">
        <v>1</v>
      </c>
      <c r="F16" s="191" t="n">
        <v>5</v>
      </c>
    </row>
    <row r="17" customFormat="false" ht="15" hidden="false" customHeight="false" outlineLevel="0" collapsed="false">
      <c r="A17" s="194" t="s">
        <v>328</v>
      </c>
      <c r="B17" s="195" t="s">
        <v>341</v>
      </c>
      <c r="C17" s="190"/>
      <c r="D17" s="190"/>
      <c r="E17" s="190"/>
      <c r="F17" s="190"/>
    </row>
    <row r="18" customFormat="false" ht="15" hidden="false" customHeight="false" outlineLevel="0" collapsed="false">
      <c r="A18" s="195" t="s">
        <v>153</v>
      </c>
      <c r="B18" s="190"/>
      <c r="C18" s="190"/>
      <c r="D18" s="190"/>
      <c r="E18" s="190"/>
      <c r="F18" s="190"/>
    </row>
    <row r="19" customFormat="false" ht="15" hidden="false" customHeight="false" outlineLevel="0" collapsed="false">
      <c r="A19" s="191" t="n">
        <v>2434</v>
      </c>
      <c r="B19" s="191" t="n">
        <v>320</v>
      </c>
      <c r="C19" s="196" t="n">
        <v>0.001643518518519</v>
      </c>
      <c r="D19" s="191" t="s">
        <v>342</v>
      </c>
      <c r="E19" s="191" t="n">
        <v>3</v>
      </c>
      <c r="F19" s="191" t="n">
        <v>1</v>
      </c>
    </row>
    <row r="20" customFormat="false" ht="15" hidden="false" customHeight="false" outlineLevel="0" collapsed="false">
      <c r="A20" s="191" t="n">
        <v>2434</v>
      </c>
      <c r="B20" s="191" t="n">
        <v>320</v>
      </c>
      <c r="C20" s="196" t="n">
        <v>0.008587962962963</v>
      </c>
      <c r="D20" s="191" t="s">
        <v>343</v>
      </c>
      <c r="E20" s="191" t="n">
        <v>2</v>
      </c>
      <c r="F20" s="191" t="n">
        <v>2</v>
      </c>
    </row>
    <row r="21" customFormat="false" ht="15" hidden="false" customHeight="false" outlineLevel="0" collapsed="false">
      <c r="A21" s="191" t="n">
        <v>2434</v>
      </c>
      <c r="B21" s="191" t="n">
        <v>320</v>
      </c>
      <c r="C21" s="196" t="n">
        <v>0.01581018518519</v>
      </c>
      <c r="D21" s="191" t="s">
        <v>344</v>
      </c>
      <c r="E21" s="191" t="n">
        <v>2</v>
      </c>
      <c r="F21" s="191" t="n">
        <v>3</v>
      </c>
    </row>
    <row r="22" customFormat="false" ht="15" hidden="false" customHeight="false" outlineLevel="0" collapsed="false">
      <c r="A22" s="191" t="n">
        <v>2434</v>
      </c>
      <c r="B22" s="191" t="n">
        <v>320</v>
      </c>
      <c r="C22" s="196" t="n">
        <v>0.02318287037037</v>
      </c>
      <c r="D22" s="191" t="s">
        <v>345</v>
      </c>
      <c r="E22" s="191" t="n">
        <v>2</v>
      </c>
      <c r="F22" s="191" t="n">
        <v>4</v>
      </c>
    </row>
    <row r="23" customFormat="false" ht="15" hidden="false" customHeight="false" outlineLevel="0" collapsed="false">
      <c r="A23" s="191" t="n">
        <v>2434</v>
      </c>
      <c r="B23" s="191" t="n">
        <v>320</v>
      </c>
      <c r="C23" s="196" t="n">
        <v>0.03032407407407</v>
      </c>
      <c r="D23" s="191" t="s">
        <v>346</v>
      </c>
      <c r="E23" s="191" t="n">
        <v>2</v>
      </c>
      <c r="F23" s="191" t="n">
        <v>5</v>
      </c>
    </row>
    <row r="24" customFormat="false" ht="15" hidden="false" customHeight="false" outlineLevel="0" collapsed="false">
      <c r="A24" s="195" t="s">
        <v>157</v>
      </c>
      <c r="B24" s="190"/>
      <c r="C24" s="190"/>
      <c r="D24" s="190"/>
      <c r="E24" s="190"/>
      <c r="F24" s="190"/>
    </row>
    <row r="25" customFormat="false" ht="15" hidden="false" customHeight="false" outlineLevel="0" collapsed="false">
      <c r="A25" s="191" t="n">
        <v>144441</v>
      </c>
      <c r="B25" s="191" t="n">
        <v>323</v>
      </c>
      <c r="C25" s="196" t="n">
        <v>0.001643518518519</v>
      </c>
      <c r="D25" s="191" t="s">
        <v>347</v>
      </c>
      <c r="E25" s="191" t="n">
        <v>4</v>
      </c>
      <c r="F25" s="191" t="n">
        <v>1</v>
      </c>
    </row>
    <row r="26" customFormat="false" ht="15" hidden="false" customHeight="false" outlineLevel="0" collapsed="false">
      <c r="A26" s="191" t="n">
        <v>144441</v>
      </c>
      <c r="B26" s="191" t="n">
        <v>323</v>
      </c>
      <c r="C26" s="196" t="n">
        <v>0.008773148148148</v>
      </c>
      <c r="D26" s="191" t="s">
        <v>348</v>
      </c>
      <c r="E26" s="191" t="n">
        <v>4</v>
      </c>
      <c r="F26" s="191" t="n">
        <v>2</v>
      </c>
    </row>
    <row r="27" customFormat="false" ht="15" hidden="false" customHeight="false" outlineLevel="0" collapsed="false">
      <c r="A27" s="191" t="n">
        <v>144441</v>
      </c>
      <c r="B27" s="191" t="n">
        <v>323</v>
      </c>
      <c r="C27" s="196" t="n">
        <v>0.01770833333333</v>
      </c>
      <c r="D27" s="191" t="s">
        <v>349</v>
      </c>
      <c r="E27" s="191" t="n">
        <v>4</v>
      </c>
      <c r="F27" s="191" t="n">
        <v>3</v>
      </c>
    </row>
    <row r="28" customFormat="false" ht="15" hidden="false" customHeight="false" outlineLevel="0" collapsed="false">
      <c r="A28" s="191" t="n">
        <v>144441</v>
      </c>
      <c r="B28" s="191" t="n">
        <v>323</v>
      </c>
      <c r="C28" s="196" t="n">
        <v>0.0253125</v>
      </c>
      <c r="D28" s="191" t="s">
        <v>350</v>
      </c>
      <c r="E28" s="191" t="n">
        <v>4</v>
      </c>
      <c r="F28" s="191" t="n">
        <v>4</v>
      </c>
    </row>
    <row r="29" customFormat="false" ht="15" hidden="false" customHeight="false" outlineLevel="0" collapsed="false">
      <c r="A29" s="191" t="n">
        <v>144441</v>
      </c>
      <c r="B29" s="191" t="n">
        <v>323</v>
      </c>
      <c r="C29" s="196" t="n">
        <v>0.03313657407407</v>
      </c>
      <c r="D29" s="191" t="s">
        <v>351</v>
      </c>
      <c r="E29" s="191" t="n">
        <v>4</v>
      </c>
      <c r="F29" s="191" t="n">
        <v>5</v>
      </c>
    </row>
    <row r="30" customFormat="false" ht="38.25" hidden="false" customHeight="false" outlineLevel="0" collapsed="false">
      <c r="A30" s="194" t="s">
        <v>155</v>
      </c>
      <c r="B30" s="195"/>
      <c r="C30" s="190"/>
      <c r="D30" s="190"/>
      <c r="E30" s="190"/>
      <c r="F30" s="190"/>
    </row>
    <row r="31" customFormat="false" ht="15" hidden="false" customHeight="false" outlineLevel="0" collapsed="false">
      <c r="A31" s="195" t="n">
        <v>144340</v>
      </c>
      <c r="B31" s="190" t="n">
        <v>321</v>
      </c>
      <c r="C31" s="190" t="n">
        <v>0.001631944444444</v>
      </c>
      <c r="D31" s="190" t="s">
        <v>352</v>
      </c>
      <c r="E31" s="190" t="n">
        <v>2</v>
      </c>
      <c r="F31" s="190" t="n">
        <v>1</v>
      </c>
    </row>
    <row r="32" customFormat="false" ht="15" hidden="false" customHeight="false" outlineLevel="0" collapsed="false">
      <c r="A32" s="191" t="n">
        <v>144340</v>
      </c>
      <c r="B32" s="191" t="n">
        <v>321</v>
      </c>
      <c r="C32" s="196" t="n">
        <v>0.008587962962963</v>
      </c>
      <c r="D32" s="191" t="s">
        <v>353</v>
      </c>
      <c r="E32" s="191" t="n">
        <v>3</v>
      </c>
      <c r="F32" s="191" t="n">
        <v>2</v>
      </c>
    </row>
    <row r="33" customFormat="false" ht="15" hidden="false" customHeight="false" outlineLevel="0" collapsed="false">
      <c r="A33" s="191" t="n">
        <v>144340</v>
      </c>
      <c r="B33" s="191" t="n">
        <v>321</v>
      </c>
      <c r="C33" s="196" t="n">
        <v>0.01581018518519</v>
      </c>
      <c r="D33" s="191" t="s">
        <v>354</v>
      </c>
      <c r="E33" s="191" t="n">
        <v>3</v>
      </c>
      <c r="F33" s="191" t="n">
        <v>3</v>
      </c>
    </row>
    <row r="34" customFormat="false" ht="15" hidden="false" customHeight="false" outlineLevel="0" collapsed="false">
      <c r="A34" s="191" t="n">
        <v>144340</v>
      </c>
      <c r="B34" s="191" t="n">
        <v>321</v>
      </c>
      <c r="C34" s="196" t="n">
        <v>0.02318287037037</v>
      </c>
      <c r="D34" s="191" t="s">
        <v>355</v>
      </c>
      <c r="E34" s="191" t="n">
        <v>3</v>
      </c>
      <c r="F34" s="191" t="n">
        <v>4</v>
      </c>
    </row>
    <row r="35" customFormat="false" ht="15" hidden="false" customHeight="false" outlineLevel="0" collapsed="false">
      <c r="A35" s="191" t="n">
        <v>144340</v>
      </c>
      <c r="B35" s="191" t="n">
        <v>321</v>
      </c>
      <c r="C35" s="196" t="n">
        <v>0.03041666666667</v>
      </c>
      <c r="D35" s="191" t="s">
        <v>356</v>
      </c>
      <c r="E35" s="191" t="n">
        <v>3</v>
      </c>
      <c r="F35" s="191" t="n">
        <v>5</v>
      </c>
    </row>
    <row r="36" customFormat="false" ht="25.5" hidden="false" customHeight="false" outlineLevel="0" collapsed="false">
      <c r="A36" s="194" t="s">
        <v>158</v>
      </c>
      <c r="B36" s="195"/>
      <c r="C36" s="190"/>
      <c r="D36" s="190"/>
      <c r="E36" s="190"/>
      <c r="F36" s="190"/>
    </row>
    <row r="37" customFormat="false" ht="15" hidden="false" customHeight="false" outlineLevel="0" collapsed="false">
      <c r="A37" s="195" t="n">
        <v>10148</v>
      </c>
      <c r="B37" s="190" t="n">
        <v>324</v>
      </c>
      <c r="C37" s="190" t="n">
        <v>0.001655092592593</v>
      </c>
      <c r="D37" s="190" t="s">
        <v>357</v>
      </c>
      <c r="E37" s="190" t="n">
        <v>5</v>
      </c>
      <c r="F37" s="190" t="n">
        <v>1</v>
      </c>
    </row>
    <row r="38" customFormat="false" ht="15" hidden="false" customHeight="false" outlineLevel="0" collapsed="false">
      <c r="A38" s="191" t="n">
        <v>10148</v>
      </c>
      <c r="B38" s="191" t="n">
        <v>324</v>
      </c>
      <c r="C38" s="196" t="n">
        <v>0.009664351851852</v>
      </c>
      <c r="D38" s="191" t="s">
        <v>358</v>
      </c>
      <c r="E38" s="191" t="n">
        <v>5</v>
      </c>
      <c r="F38" s="191" t="n">
        <v>2</v>
      </c>
    </row>
    <row r="39" customFormat="false" ht="15" hidden="false" customHeight="false" outlineLevel="0" collapsed="false">
      <c r="A39" s="191" t="n">
        <v>10148</v>
      </c>
      <c r="B39" s="191" t="n">
        <v>324</v>
      </c>
      <c r="C39" s="196" t="n">
        <v>0.01770833333333</v>
      </c>
      <c r="D39" s="191" t="s">
        <v>359</v>
      </c>
      <c r="E39" s="191" t="n">
        <v>5</v>
      </c>
      <c r="F39" s="191" t="n">
        <v>3</v>
      </c>
    </row>
    <row r="40" customFormat="false" ht="15" hidden="false" customHeight="false" outlineLevel="0" collapsed="false">
      <c r="A40" s="191" t="n">
        <v>10148</v>
      </c>
      <c r="B40" s="191" t="n">
        <v>324</v>
      </c>
      <c r="C40" s="196" t="n">
        <v>0.02585648148148</v>
      </c>
      <c r="D40" s="191" t="s">
        <v>360</v>
      </c>
      <c r="E40" s="191" t="n">
        <v>5</v>
      </c>
      <c r="F40" s="191" t="n">
        <v>4</v>
      </c>
    </row>
    <row r="41" customFormat="false" ht="15" hidden="false" customHeight="false" outlineLevel="0" collapsed="false">
      <c r="A41" s="191" t="s">
        <v>152</v>
      </c>
      <c r="B41" s="191"/>
      <c r="C41" s="196"/>
      <c r="D41" s="191"/>
      <c r="E41" s="191"/>
      <c r="F41" s="191"/>
    </row>
    <row r="42" customFormat="false" ht="15" hidden="false" customHeight="false" outlineLevel="0" collapsed="false">
      <c r="A42" s="191" t="n">
        <v>4432</v>
      </c>
      <c r="B42" s="191" t="n">
        <v>322</v>
      </c>
      <c r="C42" s="196" t="n">
        <v>0.001631944444444</v>
      </c>
      <c r="D42" s="191" t="s">
        <v>361</v>
      </c>
      <c r="E42" s="191" t="n">
        <v>1</v>
      </c>
      <c r="F42" s="191" t="n">
        <v>1</v>
      </c>
    </row>
    <row r="43" customFormat="false" ht="15" hidden="false" customHeight="false" outlineLevel="0" collapsed="false">
      <c r="A43" s="191" t="n">
        <v>4432</v>
      </c>
      <c r="B43" s="191" t="n">
        <v>322</v>
      </c>
      <c r="C43" s="196" t="n">
        <v>0.007743055555556</v>
      </c>
      <c r="D43" s="191" t="s">
        <v>362</v>
      </c>
      <c r="E43" s="191" t="n">
        <v>1</v>
      </c>
      <c r="F43" s="191" t="n">
        <v>2</v>
      </c>
    </row>
    <row r="44" customFormat="false" ht="15" hidden="false" customHeight="false" outlineLevel="0" collapsed="false">
      <c r="A44" s="191" t="n">
        <v>4432</v>
      </c>
      <c r="B44" s="191" t="n">
        <v>322</v>
      </c>
      <c r="C44" s="196" t="n">
        <v>0.01393518518519</v>
      </c>
      <c r="D44" s="191" t="s">
        <v>363</v>
      </c>
      <c r="E44" s="191" t="n">
        <v>1</v>
      </c>
      <c r="F44" s="191" t="n">
        <v>3</v>
      </c>
    </row>
    <row r="45" customFormat="false" ht="15" hidden="false" customHeight="false" outlineLevel="0" collapsed="false">
      <c r="A45" s="195" t="n">
        <v>4432</v>
      </c>
      <c r="B45" s="190" t="n">
        <v>322</v>
      </c>
      <c r="C45" s="190" t="n">
        <v>0.0202662037037</v>
      </c>
      <c r="D45" s="190" t="s">
        <v>364</v>
      </c>
      <c r="E45" s="190" t="n">
        <v>1</v>
      </c>
      <c r="F45" s="190" t="n">
        <v>4</v>
      </c>
    </row>
    <row r="46" customFormat="false" ht="15" hidden="false" customHeight="false" outlineLevel="0" collapsed="false">
      <c r="A46" s="191" t="n">
        <v>4432</v>
      </c>
      <c r="B46" s="191" t="n">
        <v>322</v>
      </c>
      <c r="C46" s="196" t="n">
        <v>0.02671296296296</v>
      </c>
      <c r="D46" s="191" t="s">
        <v>365</v>
      </c>
      <c r="E46" s="191" t="n">
        <v>1</v>
      </c>
      <c r="F46" s="191" t="n">
        <v>5</v>
      </c>
    </row>
    <row r="47" customFormat="false" ht="15" hidden="false" customHeight="false" outlineLevel="0" collapsed="false">
      <c r="A47" s="191" t="s">
        <v>328</v>
      </c>
      <c r="B47" s="191" t="s">
        <v>366</v>
      </c>
      <c r="C47" s="196"/>
      <c r="D47" s="191"/>
      <c r="E47" s="191"/>
      <c r="F47" s="191"/>
    </row>
    <row r="48" customFormat="false" ht="15" hidden="false" customHeight="false" outlineLevel="0" collapsed="false">
      <c r="A48" s="191" t="s">
        <v>161</v>
      </c>
      <c r="B48" s="191"/>
      <c r="C48" s="196"/>
      <c r="D48" s="191"/>
      <c r="E48" s="191"/>
      <c r="F48" s="191"/>
    </row>
    <row r="49" customFormat="false" ht="15" hidden="false" customHeight="false" outlineLevel="0" collapsed="false">
      <c r="A49" s="191" t="n">
        <v>4381</v>
      </c>
      <c r="B49" s="191" t="n">
        <v>330</v>
      </c>
      <c r="C49" s="196" t="n">
        <v>0.001643518518519</v>
      </c>
      <c r="D49" s="191" t="s">
        <v>367</v>
      </c>
      <c r="E49" s="191" t="n">
        <v>1</v>
      </c>
      <c r="F49" s="191" t="n">
        <v>1</v>
      </c>
    </row>
    <row r="50" customFormat="false" ht="15" hidden="false" customHeight="false" outlineLevel="0" collapsed="false">
      <c r="A50" s="191" t="n">
        <v>4381</v>
      </c>
      <c r="B50" s="191" t="n">
        <v>330</v>
      </c>
      <c r="C50" s="196" t="n">
        <v>0.008715277777778</v>
      </c>
      <c r="D50" s="191" t="s">
        <v>368</v>
      </c>
      <c r="E50" s="191" t="n">
        <v>1</v>
      </c>
      <c r="F50" s="191" t="n">
        <v>2</v>
      </c>
    </row>
    <row r="51" customFormat="false" ht="15" hidden="false" customHeight="false" outlineLevel="0" collapsed="false">
      <c r="A51" s="191" t="n">
        <v>4381</v>
      </c>
      <c r="B51" s="191" t="n">
        <v>330</v>
      </c>
      <c r="C51" s="196" t="n">
        <v>0.01612268518519</v>
      </c>
      <c r="D51" s="191" t="s">
        <v>369</v>
      </c>
      <c r="E51" s="191" t="n">
        <v>1</v>
      </c>
      <c r="F51" s="191" t="n">
        <v>3</v>
      </c>
    </row>
    <row r="52" customFormat="false" ht="15" hidden="false" customHeight="false" outlineLevel="0" collapsed="false">
      <c r="A52" s="191" t="n">
        <v>4381</v>
      </c>
      <c r="B52" s="191" t="n">
        <v>330</v>
      </c>
      <c r="C52" s="196" t="n">
        <v>0.02365740740741</v>
      </c>
      <c r="D52" s="191" t="s">
        <v>370</v>
      </c>
      <c r="E52" s="191" t="n">
        <v>1</v>
      </c>
      <c r="F52" s="191" t="n">
        <v>4</v>
      </c>
    </row>
    <row r="53" customFormat="false" ht="15" hidden="false" customHeight="false" outlineLevel="0" collapsed="false">
      <c r="A53" s="191" t="n">
        <v>4381</v>
      </c>
      <c r="B53" s="191" t="n">
        <v>330</v>
      </c>
      <c r="C53" s="196" t="n">
        <v>0.03141203703704</v>
      </c>
      <c r="D53" s="191" t="s">
        <v>371</v>
      </c>
      <c r="E53" s="191" t="n">
        <v>1</v>
      </c>
      <c r="F53" s="191" t="n">
        <v>5</v>
      </c>
    </row>
    <row r="54" customFormat="false" ht="15" hidden="false" customHeight="false" outlineLevel="0" collapsed="false">
      <c r="A54" s="195" t="s">
        <v>328</v>
      </c>
      <c r="B54" s="190" t="s">
        <v>372</v>
      </c>
      <c r="C54" s="190"/>
      <c r="D54" s="190"/>
      <c r="E54" s="190"/>
      <c r="F54" s="190"/>
    </row>
    <row r="55" customFormat="false" ht="15" hidden="false" customHeight="false" outlineLevel="0" collapsed="false">
      <c r="A55" s="191" t="s">
        <v>17</v>
      </c>
      <c r="B55" s="191"/>
      <c r="C55" s="196"/>
      <c r="D55" s="191"/>
      <c r="E55" s="191"/>
      <c r="F55" s="191"/>
    </row>
    <row r="56" customFormat="false" ht="15" hidden="false" customHeight="false" outlineLevel="0" collapsed="false">
      <c r="A56" s="191" t="n">
        <v>144443</v>
      </c>
      <c r="B56" s="191" t="n">
        <v>3</v>
      </c>
      <c r="C56" s="196" t="n">
        <v>0.001261574074074</v>
      </c>
      <c r="D56" s="191" t="s">
        <v>373</v>
      </c>
      <c r="E56" s="191" t="n">
        <v>4</v>
      </c>
      <c r="F56" s="191" t="n">
        <v>1</v>
      </c>
    </row>
    <row r="57" customFormat="false" ht="15" hidden="false" customHeight="false" outlineLevel="0" collapsed="false">
      <c r="A57" s="191" t="n">
        <v>144443</v>
      </c>
      <c r="B57" s="191" t="n">
        <v>3</v>
      </c>
      <c r="C57" s="196" t="n">
        <v>0.007696759259259</v>
      </c>
      <c r="D57" s="191" t="s">
        <v>374</v>
      </c>
      <c r="E57" s="191" t="n">
        <v>4</v>
      </c>
      <c r="F57" s="191" t="n">
        <v>2</v>
      </c>
    </row>
    <row r="58" customFormat="false" ht="15" hidden="false" customHeight="false" outlineLevel="0" collapsed="false">
      <c r="A58" s="191" t="n">
        <v>144443</v>
      </c>
      <c r="B58" s="191" t="n">
        <v>3</v>
      </c>
      <c r="C58" s="196" t="n">
        <v>0.01458333333333</v>
      </c>
      <c r="D58" s="191" t="s">
        <v>375</v>
      </c>
      <c r="E58" s="191" t="n">
        <v>5</v>
      </c>
      <c r="F58" s="191" t="n">
        <v>3</v>
      </c>
    </row>
    <row r="59" customFormat="false" ht="15" hidden="false" customHeight="false" outlineLevel="0" collapsed="false">
      <c r="A59" s="191" t="n">
        <v>144443</v>
      </c>
      <c r="B59" s="191" t="n">
        <v>3</v>
      </c>
      <c r="C59" s="196" t="n">
        <v>0.02168981481482</v>
      </c>
      <c r="D59" s="191" t="s">
        <v>376</v>
      </c>
      <c r="E59" s="191" t="n">
        <v>5</v>
      </c>
      <c r="F59" s="191" t="n">
        <v>4</v>
      </c>
    </row>
    <row r="60" customFormat="false" ht="15" hidden="false" customHeight="false" outlineLevel="0" collapsed="false">
      <c r="A60" s="191" t="n">
        <v>144443</v>
      </c>
      <c r="B60" s="191" t="n">
        <v>3</v>
      </c>
      <c r="C60" s="196" t="n">
        <v>0.02887731481482</v>
      </c>
      <c r="D60" s="191" t="s">
        <v>377</v>
      </c>
      <c r="E60" s="191" t="n">
        <v>5</v>
      </c>
      <c r="F60" s="191" t="n">
        <v>5</v>
      </c>
    </row>
    <row r="61" customFormat="false" ht="15" hidden="false" customHeight="false" outlineLevel="0" collapsed="false">
      <c r="A61" s="191" t="s">
        <v>7</v>
      </c>
      <c r="B61" s="191"/>
      <c r="C61" s="196"/>
      <c r="D61" s="191"/>
      <c r="E61" s="191"/>
      <c r="F61" s="191"/>
    </row>
    <row r="62" customFormat="false" ht="15" hidden="false" customHeight="false" outlineLevel="0" collapsed="false">
      <c r="A62" s="191" t="n">
        <v>2180</v>
      </c>
      <c r="B62" s="191" t="n">
        <v>1</v>
      </c>
      <c r="C62" s="196" t="n">
        <v>0.001238425925926</v>
      </c>
      <c r="D62" s="191" t="s">
        <v>378</v>
      </c>
      <c r="E62" s="191" t="n">
        <v>1</v>
      </c>
      <c r="F62" s="191" t="n">
        <v>1</v>
      </c>
    </row>
    <row r="63" customFormat="false" ht="15" hidden="false" customHeight="false" outlineLevel="0" collapsed="false">
      <c r="A63" s="195" t="n">
        <v>2180</v>
      </c>
      <c r="B63" s="190" t="n">
        <v>1</v>
      </c>
      <c r="C63" s="190" t="n">
        <v>0.007118055555556</v>
      </c>
      <c r="D63" s="190" t="s">
        <v>379</v>
      </c>
      <c r="E63" s="190" t="n">
        <v>1</v>
      </c>
      <c r="F63" s="190" t="n">
        <v>2</v>
      </c>
    </row>
    <row r="64" customFormat="false" ht="15" hidden="false" customHeight="false" outlineLevel="0" collapsed="false">
      <c r="A64" s="191" t="n">
        <v>2180</v>
      </c>
      <c r="B64" s="191" t="n">
        <v>1</v>
      </c>
      <c r="C64" s="196" t="n">
        <v>0.01335648148148</v>
      </c>
      <c r="D64" s="191" t="s">
        <v>380</v>
      </c>
      <c r="E64" s="191" t="n">
        <v>1</v>
      </c>
      <c r="F64" s="191" t="n">
        <v>3</v>
      </c>
    </row>
    <row r="65" customFormat="false" ht="15" hidden="false" customHeight="false" outlineLevel="0" collapsed="false">
      <c r="A65" s="191" t="n">
        <v>2180</v>
      </c>
      <c r="B65" s="191" t="n">
        <v>1</v>
      </c>
      <c r="C65" s="196" t="n">
        <v>0.01962962962963</v>
      </c>
      <c r="D65" s="191" t="s">
        <v>381</v>
      </c>
      <c r="E65" s="191" t="n">
        <v>1</v>
      </c>
      <c r="F65" s="191" t="n">
        <v>4</v>
      </c>
    </row>
    <row r="66" customFormat="false" ht="15" hidden="false" customHeight="false" outlineLevel="0" collapsed="false">
      <c r="A66" s="191" t="n">
        <v>2180</v>
      </c>
      <c r="B66" s="191" t="n">
        <v>1</v>
      </c>
      <c r="C66" s="196" t="n">
        <v>0.02619212962963</v>
      </c>
      <c r="D66" s="191" t="s">
        <v>382</v>
      </c>
      <c r="E66" s="191" t="n">
        <v>1</v>
      </c>
      <c r="F66" s="191" t="n">
        <v>5</v>
      </c>
    </row>
    <row r="67" customFormat="false" ht="15" hidden="false" customHeight="false" outlineLevel="0" collapsed="false">
      <c r="A67" s="191" t="s">
        <v>14</v>
      </c>
      <c r="B67" s="191"/>
      <c r="C67" s="196"/>
      <c r="D67" s="191"/>
      <c r="E67" s="191"/>
      <c r="F67" s="191"/>
    </row>
    <row r="68" customFormat="false" ht="15" hidden="false" customHeight="false" outlineLevel="0" collapsed="false">
      <c r="A68" s="191" t="n">
        <v>2195</v>
      </c>
      <c r="B68" s="191" t="n">
        <v>6</v>
      </c>
      <c r="C68" s="196" t="n">
        <v>0.001261574074074</v>
      </c>
      <c r="D68" s="191" t="s">
        <v>383</v>
      </c>
      <c r="E68" s="191" t="n">
        <v>5</v>
      </c>
      <c r="F68" s="191" t="n">
        <v>1</v>
      </c>
    </row>
    <row r="69" customFormat="false" ht="15" hidden="false" customHeight="false" outlineLevel="0" collapsed="false">
      <c r="A69" s="191" t="n">
        <v>2195</v>
      </c>
      <c r="B69" s="191" t="n">
        <v>6</v>
      </c>
      <c r="C69" s="196" t="n">
        <v>0.00775462962963</v>
      </c>
      <c r="D69" s="191" t="s">
        <v>384</v>
      </c>
      <c r="E69" s="191" t="n">
        <v>5</v>
      </c>
      <c r="F69" s="191" t="n">
        <v>2</v>
      </c>
    </row>
    <row r="70" customFormat="false" ht="15" hidden="false" customHeight="false" outlineLevel="0" collapsed="false">
      <c r="A70" s="191" t="n">
        <v>2195</v>
      </c>
      <c r="B70" s="191" t="n">
        <v>6</v>
      </c>
      <c r="C70" s="196" t="n">
        <v>0.01451388888889</v>
      </c>
      <c r="D70" s="191" t="s">
        <v>385</v>
      </c>
      <c r="E70" s="191" t="n">
        <v>4</v>
      </c>
      <c r="F70" s="191" t="n">
        <v>3</v>
      </c>
    </row>
    <row r="71" customFormat="false" ht="15" hidden="false" customHeight="false" outlineLevel="0" collapsed="false">
      <c r="A71" s="191" t="n">
        <v>2195</v>
      </c>
      <c r="B71" s="191" t="n">
        <v>6</v>
      </c>
      <c r="C71" s="196" t="n">
        <v>0.02140046296296</v>
      </c>
      <c r="D71" s="191" t="s">
        <v>386</v>
      </c>
      <c r="E71" s="191" t="n">
        <v>4</v>
      </c>
      <c r="F71" s="191" t="n">
        <v>4</v>
      </c>
    </row>
    <row r="72" customFormat="false" ht="15" hidden="false" customHeight="false" outlineLevel="0" collapsed="false">
      <c r="A72" s="195" t="n">
        <v>2195</v>
      </c>
      <c r="B72" s="190" t="n">
        <v>6</v>
      </c>
      <c r="C72" s="190" t="n">
        <v>0.0283912037037</v>
      </c>
      <c r="D72" s="190" t="s">
        <v>387</v>
      </c>
      <c r="E72" s="190" t="n">
        <v>4</v>
      </c>
      <c r="F72" s="190" t="n">
        <v>5</v>
      </c>
    </row>
    <row r="73" customFormat="false" ht="15" hidden="false" customHeight="false" outlineLevel="0" collapsed="false">
      <c r="A73" s="191" t="s">
        <v>9</v>
      </c>
      <c r="B73" s="191"/>
      <c r="C73" s="196"/>
      <c r="D73" s="191"/>
      <c r="E73" s="191"/>
      <c r="F73" s="191"/>
    </row>
    <row r="74" customFormat="false" ht="15" hidden="false" customHeight="false" outlineLevel="0" collapsed="false">
      <c r="A74" s="191" t="n">
        <v>144348</v>
      </c>
      <c r="B74" s="191" t="n">
        <v>2</v>
      </c>
      <c r="C74" s="196" t="n">
        <v>0.001261574074074</v>
      </c>
      <c r="D74" s="191" t="s">
        <v>388</v>
      </c>
      <c r="E74" s="191" t="n">
        <v>3</v>
      </c>
      <c r="F74" s="191" t="n">
        <v>1</v>
      </c>
    </row>
    <row r="75" customFormat="false" ht="15" hidden="false" customHeight="false" outlineLevel="0" collapsed="false">
      <c r="A75" s="191" t="n">
        <v>144348</v>
      </c>
      <c r="B75" s="191" t="n">
        <v>2</v>
      </c>
      <c r="C75" s="196" t="n">
        <v>0.00744212962963</v>
      </c>
      <c r="D75" s="191" t="s">
        <v>389</v>
      </c>
      <c r="E75" s="191" t="n">
        <v>2</v>
      </c>
      <c r="F75" s="191" t="n">
        <v>2</v>
      </c>
    </row>
    <row r="76" customFormat="false" ht="15" hidden="false" customHeight="false" outlineLevel="0" collapsed="false">
      <c r="A76" s="191" t="n">
        <v>144348</v>
      </c>
      <c r="B76" s="191" t="n">
        <v>2</v>
      </c>
      <c r="C76" s="196" t="n">
        <v>0.01392361111111</v>
      </c>
      <c r="D76" s="191" t="s">
        <v>390</v>
      </c>
      <c r="E76" s="191" t="n">
        <v>2</v>
      </c>
      <c r="F76" s="191" t="n">
        <v>3</v>
      </c>
    </row>
    <row r="77" customFormat="false" ht="15" hidden="false" customHeight="false" outlineLevel="0" collapsed="false">
      <c r="A77" s="191" t="n">
        <v>144348</v>
      </c>
      <c r="B77" s="191" t="n">
        <v>2</v>
      </c>
      <c r="C77" s="196" t="n">
        <v>0.02055555555556</v>
      </c>
      <c r="D77" s="191" t="s">
        <v>391</v>
      </c>
      <c r="E77" s="191" t="n">
        <v>2</v>
      </c>
      <c r="F77" s="191" t="n">
        <v>4</v>
      </c>
    </row>
    <row r="78" customFormat="false" ht="15" hidden="false" customHeight="false" outlineLevel="0" collapsed="false">
      <c r="A78" s="191" t="n">
        <v>144348</v>
      </c>
      <c r="B78" s="191" t="n">
        <v>2</v>
      </c>
      <c r="C78" s="196" t="n">
        <v>0.02746527777778</v>
      </c>
      <c r="D78" s="191" t="s">
        <v>392</v>
      </c>
      <c r="E78" s="191" t="n">
        <v>2</v>
      </c>
      <c r="F78" s="191" t="n">
        <v>5</v>
      </c>
    </row>
    <row r="79" customFormat="false" ht="15" hidden="false" customHeight="false" outlineLevel="0" collapsed="false">
      <c r="A79" s="191" t="s">
        <v>20</v>
      </c>
      <c r="B79" s="191"/>
      <c r="C79" s="196"/>
      <c r="D79" s="191"/>
      <c r="E79" s="191"/>
      <c r="F79" s="191"/>
    </row>
    <row r="80" customFormat="false" ht="15" hidden="false" customHeight="false" outlineLevel="0" collapsed="false">
      <c r="A80" s="191" t="n">
        <v>2915</v>
      </c>
      <c r="B80" s="191" t="n">
        <v>5</v>
      </c>
      <c r="C80" s="196" t="n">
        <v>0.001319444444444</v>
      </c>
      <c r="D80" s="191" t="s">
        <v>393</v>
      </c>
      <c r="E80" s="191" t="n">
        <v>6</v>
      </c>
      <c r="F80" s="191" t="n">
        <v>1</v>
      </c>
    </row>
    <row r="81" customFormat="false" ht="15" hidden="false" customHeight="false" outlineLevel="0" collapsed="false">
      <c r="A81" s="195" t="n">
        <v>2915</v>
      </c>
      <c r="B81" s="190" t="n">
        <v>5</v>
      </c>
      <c r="C81" s="190" t="n">
        <v>0.009513888888889</v>
      </c>
      <c r="D81" s="190" t="s">
        <v>394</v>
      </c>
      <c r="E81" s="190" t="n">
        <v>6</v>
      </c>
      <c r="F81" s="190" t="n">
        <v>2</v>
      </c>
    </row>
    <row r="82" customFormat="false" ht="15" hidden="false" customHeight="false" outlineLevel="0" collapsed="false">
      <c r="A82" s="191" t="n">
        <v>2915</v>
      </c>
      <c r="B82" s="191" t="n">
        <v>5</v>
      </c>
      <c r="C82" s="196" t="n">
        <v>0.01795138888889</v>
      </c>
      <c r="D82" s="191" t="s">
        <v>395</v>
      </c>
      <c r="E82" s="191" t="n">
        <v>6</v>
      </c>
      <c r="F82" s="191" t="n">
        <v>3</v>
      </c>
    </row>
    <row r="83" customFormat="false" ht="15" hidden="false" customHeight="false" outlineLevel="0" collapsed="false">
      <c r="A83" s="191" t="n">
        <v>2915</v>
      </c>
      <c r="B83" s="191" t="n">
        <v>5</v>
      </c>
      <c r="C83" s="196" t="n">
        <v>0.02710648148148</v>
      </c>
      <c r="D83" s="191" t="s">
        <v>396</v>
      </c>
      <c r="E83" s="191" t="n">
        <v>5</v>
      </c>
      <c r="F83" s="191" t="n">
        <v>4</v>
      </c>
    </row>
    <row r="84" customFormat="false" ht="15" hidden="false" customHeight="false" outlineLevel="0" collapsed="false">
      <c r="A84" s="191" t="s">
        <v>12</v>
      </c>
      <c r="B84" s="191"/>
      <c r="C84" s="196"/>
      <c r="D84" s="191"/>
      <c r="E84" s="191"/>
      <c r="F84" s="191"/>
    </row>
    <row r="85" customFormat="false" ht="15" hidden="false" customHeight="false" outlineLevel="0" collapsed="false">
      <c r="A85" s="191" t="n">
        <v>2349</v>
      </c>
      <c r="B85" s="191" t="n">
        <v>4</v>
      </c>
      <c r="C85" s="196" t="n">
        <v>0.00125</v>
      </c>
      <c r="D85" s="191" t="s">
        <v>397</v>
      </c>
      <c r="E85" s="191" t="n">
        <v>2</v>
      </c>
      <c r="F85" s="191" t="n">
        <v>1</v>
      </c>
    </row>
    <row r="86" customFormat="false" ht="15" hidden="false" customHeight="false" outlineLevel="0" collapsed="false">
      <c r="A86" s="191" t="n">
        <v>2349</v>
      </c>
      <c r="B86" s="191" t="n">
        <v>4</v>
      </c>
      <c r="C86" s="196" t="n">
        <v>0.007650462962963</v>
      </c>
      <c r="D86" s="191" t="s">
        <v>398</v>
      </c>
      <c r="E86" s="191" t="n">
        <v>3</v>
      </c>
      <c r="F86" s="191" t="n">
        <v>2</v>
      </c>
    </row>
    <row r="87" customFormat="false" ht="15" hidden="false" customHeight="false" outlineLevel="0" collapsed="false">
      <c r="A87" s="191" t="n">
        <v>2349</v>
      </c>
      <c r="B87" s="191" t="n">
        <v>4</v>
      </c>
      <c r="C87" s="196" t="n">
        <v>0.01423611111111</v>
      </c>
      <c r="D87" s="191" t="s">
        <v>399</v>
      </c>
      <c r="E87" s="191" t="n">
        <v>3</v>
      </c>
      <c r="F87" s="191" t="n">
        <v>3</v>
      </c>
    </row>
    <row r="88" customFormat="false" ht="15" hidden="false" customHeight="false" outlineLevel="0" collapsed="false">
      <c r="A88" s="194" t="n">
        <v>2349</v>
      </c>
      <c r="B88" s="195" t="n">
        <v>4</v>
      </c>
      <c r="C88" s="190" t="n">
        <v>0.02097222222222</v>
      </c>
      <c r="D88" s="190" t="s">
        <v>400</v>
      </c>
      <c r="E88" s="190" t="n">
        <v>3</v>
      </c>
      <c r="F88" s="190" t="n">
        <v>4</v>
      </c>
    </row>
    <row r="89" customFormat="false" ht="15" hidden="false" customHeight="false" outlineLevel="0" collapsed="false">
      <c r="A89" s="195" t="n">
        <v>2349</v>
      </c>
      <c r="B89" s="190" t="n">
        <v>4</v>
      </c>
      <c r="C89" s="190" t="n">
        <v>0.02771990740741</v>
      </c>
      <c r="D89" s="190" t="s">
        <v>401</v>
      </c>
      <c r="E89" s="190" t="n">
        <v>3</v>
      </c>
      <c r="F89" s="190" t="n">
        <v>5</v>
      </c>
    </row>
    <row r="90" customFormat="false" ht="15" hidden="false" customHeight="false" outlineLevel="0" collapsed="false">
      <c r="A90" s="191" t="s">
        <v>328</v>
      </c>
      <c r="B90" s="191" t="s">
        <v>402</v>
      </c>
      <c r="C90" s="196"/>
      <c r="D90" s="191"/>
      <c r="E90" s="191"/>
      <c r="F90" s="191"/>
    </row>
    <row r="91" customFormat="false" ht="15" hidden="false" customHeight="false" outlineLevel="0" collapsed="false">
      <c r="A91" s="191" t="s">
        <v>45</v>
      </c>
      <c r="B91" s="191"/>
      <c r="C91" s="196"/>
      <c r="D91" s="191"/>
      <c r="E91" s="191"/>
      <c r="F91" s="191"/>
    </row>
    <row r="92" customFormat="false" ht="15" hidden="false" customHeight="false" outlineLevel="0" collapsed="false">
      <c r="A92" s="191" t="n">
        <v>2378</v>
      </c>
      <c r="B92" s="191" t="n">
        <v>67</v>
      </c>
      <c r="C92" s="196" t="n">
        <v>0.0007175925925926</v>
      </c>
      <c r="D92" s="191" t="s">
        <v>403</v>
      </c>
      <c r="E92" s="191" t="n">
        <v>12</v>
      </c>
      <c r="F92" s="191" t="n">
        <v>1</v>
      </c>
    </row>
    <row r="93" customFormat="false" ht="15" hidden="false" customHeight="false" outlineLevel="0" collapsed="false">
      <c r="A93" s="195" t="n">
        <v>2378</v>
      </c>
      <c r="B93" s="190" t="n">
        <v>67</v>
      </c>
      <c r="C93" s="190" t="n">
        <v>0.01006944444444</v>
      </c>
      <c r="D93" s="190" t="s">
        <v>404</v>
      </c>
      <c r="E93" s="190" t="n">
        <v>13</v>
      </c>
      <c r="F93" s="190" t="n">
        <v>2</v>
      </c>
    </row>
    <row r="94" customFormat="false" ht="15" hidden="false" customHeight="false" outlineLevel="0" collapsed="false">
      <c r="A94" s="191" t="n">
        <v>2378</v>
      </c>
      <c r="B94" s="191" t="n">
        <v>67</v>
      </c>
      <c r="C94" s="196" t="n">
        <v>0.0200462962963</v>
      </c>
      <c r="D94" s="191" t="s">
        <v>405</v>
      </c>
      <c r="E94" s="191" t="n">
        <v>5</v>
      </c>
      <c r="F94" s="191" t="n">
        <v>3</v>
      </c>
    </row>
    <row r="95" customFormat="false" ht="15" hidden="false" customHeight="false" outlineLevel="0" collapsed="false">
      <c r="A95" s="191" t="n">
        <v>2378</v>
      </c>
      <c r="B95" s="191" t="n">
        <v>67</v>
      </c>
      <c r="C95" s="196" t="n">
        <v>0.0309375</v>
      </c>
      <c r="D95" s="191" t="s">
        <v>406</v>
      </c>
      <c r="E95" s="191" t="n">
        <v>3</v>
      </c>
      <c r="F95" s="191" t="n">
        <v>4</v>
      </c>
    </row>
    <row r="96" customFormat="false" ht="15" hidden="false" customHeight="false" outlineLevel="0" collapsed="false">
      <c r="A96" s="191" t="n">
        <v>2378</v>
      </c>
      <c r="B96" s="191" t="n">
        <v>67</v>
      </c>
      <c r="C96" s="196" t="n">
        <v>0.04111111111111</v>
      </c>
      <c r="D96" s="191" t="s">
        <v>407</v>
      </c>
      <c r="E96" s="191" t="n">
        <v>2</v>
      </c>
      <c r="F96" s="191" t="n">
        <v>5</v>
      </c>
    </row>
    <row r="97" customFormat="false" ht="15" hidden="false" customHeight="false" outlineLevel="0" collapsed="false">
      <c r="A97" s="191" t="s">
        <v>43</v>
      </c>
      <c r="B97" s="191"/>
      <c r="C97" s="196"/>
      <c r="D97" s="191"/>
      <c r="E97" s="191"/>
      <c r="F97" s="191"/>
    </row>
    <row r="98" customFormat="false" ht="15" hidden="false" customHeight="false" outlineLevel="0" collapsed="false">
      <c r="A98" s="195" t="n">
        <v>144620</v>
      </c>
      <c r="B98" s="190" t="n">
        <v>74</v>
      </c>
      <c r="C98" s="190" t="n">
        <v>0.0006944444444444</v>
      </c>
      <c r="D98" s="190" t="s">
        <v>408</v>
      </c>
      <c r="E98" s="190" t="n">
        <v>10</v>
      </c>
      <c r="F98" s="190" t="n">
        <v>1</v>
      </c>
    </row>
    <row r="99" customFormat="false" ht="15" hidden="false" customHeight="false" outlineLevel="0" collapsed="false">
      <c r="A99" s="191" t="n">
        <v>144620</v>
      </c>
      <c r="B99" s="191" t="n">
        <v>74</v>
      </c>
      <c r="C99" s="196" t="n">
        <v>0.007951388888889</v>
      </c>
      <c r="D99" s="191" t="s">
        <v>409</v>
      </c>
      <c r="E99" s="191" t="n">
        <v>11</v>
      </c>
      <c r="F99" s="191" t="n">
        <v>2</v>
      </c>
    </row>
    <row r="100" customFormat="false" ht="15" hidden="false" customHeight="false" outlineLevel="0" collapsed="false">
      <c r="A100" s="191" t="n">
        <v>144620</v>
      </c>
      <c r="B100" s="191" t="n">
        <v>74</v>
      </c>
      <c r="C100" s="196" t="n">
        <v>0.01704861111111</v>
      </c>
      <c r="D100" s="191" t="s">
        <v>410</v>
      </c>
      <c r="E100" s="191" t="n">
        <v>11</v>
      </c>
      <c r="F100" s="191" t="n">
        <v>3</v>
      </c>
    </row>
    <row r="101" customFormat="false" ht="15" hidden="false" customHeight="false" outlineLevel="0" collapsed="false">
      <c r="A101" s="191" t="n">
        <v>144620</v>
      </c>
      <c r="B101" s="191" t="n">
        <v>74</v>
      </c>
      <c r="C101" s="196" t="n">
        <v>0.02560185185185</v>
      </c>
      <c r="D101" s="191" t="s">
        <v>411</v>
      </c>
      <c r="E101" s="191" t="n">
        <v>8</v>
      </c>
      <c r="F101" s="191" t="n">
        <v>4</v>
      </c>
    </row>
    <row r="102" customFormat="false" ht="15" hidden="false" customHeight="false" outlineLevel="0" collapsed="false">
      <c r="A102" s="191" t="n">
        <v>144620</v>
      </c>
      <c r="B102" s="191" t="n">
        <v>74</v>
      </c>
      <c r="C102" s="196" t="n">
        <v>0.03413194444444</v>
      </c>
      <c r="D102" s="191" t="s">
        <v>412</v>
      </c>
      <c r="E102" s="191" t="n">
        <v>6</v>
      </c>
      <c r="F102" s="191" t="n">
        <v>5</v>
      </c>
    </row>
    <row r="103" customFormat="false" ht="15" hidden="false" customHeight="false" outlineLevel="0" collapsed="false">
      <c r="A103" s="191" t="n">
        <v>144620</v>
      </c>
      <c r="B103" s="191" t="n">
        <v>74</v>
      </c>
      <c r="C103" s="196" t="n">
        <v>0.04306712962963</v>
      </c>
      <c r="D103" s="191" t="s">
        <v>413</v>
      </c>
      <c r="E103" s="191" t="n">
        <v>6</v>
      </c>
      <c r="F103" s="191" t="n">
        <v>6</v>
      </c>
    </row>
    <row r="104" customFormat="false" ht="15" hidden="false" customHeight="false" outlineLevel="0" collapsed="false">
      <c r="A104" s="191" t="s">
        <v>34</v>
      </c>
      <c r="B104" s="191"/>
      <c r="C104" s="196"/>
      <c r="D104" s="191"/>
      <c r="E104" s="191"/>
      <c r="F104" s="191"/>
    </row>
    <row r="105" customFormat="false" ht="15" hidden="false" customHeight="false" outlineLevel="0" collapsed="false">
      <c r="A105" s="191" t="n">
        <v>2343</v>
      </c>
      <c r="B105" s="191" t="n">
        <v>65</v>
      </c>
      <c r="C105" s="196" t="n">
        <v>0.0006597222222222</v>
      </c>
      <c r="D105" s="191" t="s">
        <v>414</v>
      </c>
      <c r="E105" s="191" t="n">
        <v>8</v>
      </c>
      <c r="F105" s="191" t="n">
        <v>1</v>
      </c>
    </row>
    <row r="106" customFormat="false" ht="15" hidden="false" customHeight="false" outlineLevel="0" collapsed="false">
      <c r="A106" s="195" t="n">
        <v>2343</v>
      </c>
      <c r="B106" s="190" t="n">
        <v>65</v>
      </c>
      <c r="C106" s="190" t="n">
        <v>0.006759259259259</v>
      </c>
      <c r="D106" s="190" t="s">
        <v>415</v>
      </c>
      <c r="E106" s="190" t="n">
        <v>5</v>
      </c>
      <c r="F106" s="190" t="n">
        <v>2</v>
      </c>
    </row>
    <row r="107" customFormat="false" ht="15" hidden="false" customHeight="false" outlineLevel="0" collapsed="false">
      <c r="A107" s="191" t="n">
        <v>2343</v>
      </c>
      <c r="B107" s="191" t="n">
        <v>65</v>
      </c>
      <c r="C107" s="196" t="n">
        <v>0.01318287037037</v>
      </c>
      <c r="D107" s="191" t="s">
        <v>416</v>
      </c>
      <c r="E107" s="191" t="n">
        <v>6</v>
      </c>
      <c r="F107" s="191" t="n">
        <v>3</v>
      </c>
    </row>
    <row r="108" customFormat="false" ht="15" hidden="false" customHeight="false" outlineLevel="0" collapsed="false">
      <c r="A108" s="191" t="n">
        <v>2343</v>
      </c>
      <c r="B108" s="191" t="n">
        <v>65</v>
      </c>
      <c r="C108" s="196" t="n">
        <v>0.01966435185185</v>
      </c>
      <c r="D108" s="191" t="s">
        <v>417</v>
      </c>
      <c r="E108" s="191" t="n">
        <v>6</v>
      </c>
      <c r="F108" s="191" t="n">
        <v>4</v>
      </c>
    </row>
    <row r="109" customFormat="false" ht="15" hidden="false" customHeight="false" outlineLevel="0" collapsed="false">
      <c r="A109" s="191" t="n">
        <v>2343</v>
      </c>
      <c r="B109" s="191" t="n">
        <v>65</v>
      </c>
      <c r="C109" s="196" t="n">
        <v>0.02609953703704</v>
      </c>
      <c r="D109" s="191" t="s">
        <v>418</v>
      </c>
      <c r="E109" s="191" t="n">
        <v>6</v>
      </c>
      <c r="F109" s="191" t="n">
        <v>5</v>
      </c>
    </row>
    <row r="110" customFormat="false" ht="15" hidden="false" customHeight="false" outlineLevel="0" collapsed="false">
      <c r="A110" s="191" t="n">
        <v>2343</v>
      </c>
      <c r="B110" s="191" t="n">
        <v>65</v>
      </c>
      <c r="C110" s="196" t="n">
        <v>0.03278935185185</v>
      </c>
      <c r="D110" s="191" t="s">
        <v>419</v>
      </c>
      <c r="E110" s="191" t="n">
        <v>6</v>
      </c>
      <c r="F110" s="191" t="n">
        <v>6</v>
      </c>
    </row>
    <row r="111" customFormat="false" ht="15" hidden="false" customHeight="false" outlineLevel="0" collapsed="false">
      <c r="A111" s="191" t="n">
        <v>2343</v>
      </c>
      <c r="B111" s="191" t="n">
        <v>65</v>
      </c>
      <c r="C111" s="196" t="n">
        <v>0.03959490740741</v>
      </c>
      <c r="D111" s="191" t="s">
        <v>420</v>
      </c>
      <c r="E111" s="191" t="n">
        <v>6</v>
      </c>
      <c r="F111" s="191" t="n">
        <v>7</v>
      </c>
    </row>
    <row r="112" customFormat="false" ht="15" hidden="false" customHeight="false" outlineLevel="0" collapsed="false">
      <c r="A112" s="191" t="s">
        <v>31</v>
      </c>
      <c r="B112" s="191"/>
      <c r="C112" s="196"/>
      <c r="D112" s="191"/>
      <c r="E112" s="191"/>
      <c r="F112" s="191"/>
    </row>
    <row r="113" customFormat="false" ht="15" hidden="false" customHeight="false" outlineLevel="0" collapsed="false">
      <c r="A113" s="191" t="n">
        <v>10083</v>
      </c>
      <c r="B113" s="191" t="n">
        <v>63</v>
      </c>
      <c r="C113" s="196" t="n">
        <v>0.0008101851851852</v>
      </c>
      <c r="D113" s="191" t="s">
        <v>421</v>
      </c>
      <c r="E113" s="191" t="n">
        <v>13</v>
      </c>
      <c r="F113" s="191" t="n">
        <v>1</v>
      </c>
    </row>
    <row r="114" customFormat="false" ht="15" hidden="false" customHeight="false" outlineLevel="0" collapsed="false">
      <c r="A114" s="191" t="n">
        <v>10083</v>
      </c>
      <c r="B114" s="191" t="n">
        <v>63</v>
      </c>
      <c r="C114" s="196" t="n">
        <v>0.006793981481482</v>
      </c>
      <c r="D114" s="191" t="s">
        <v>422</v>
      </c>
      <c r="E114" s="191" t="n">
        <v>6</v>
      </c>
      <c r="F114" s="191" t="n">
        <v>2</v>
      </c>
    </row>
    <row r="115" customFormat="false" ht="15" hidden="false" customHeight="false" outlineLevel="0" collapsed="false">
      <c r="A115" s="195" t="n">
        <v>10083</v>
      </c>
      <c r="B115" s="190" t="n">
        <v>63</v>
      </c>
      <c r="C115" s="190" t="n">
        <v>0.01304398148148</v>
      </c>
      <c r="D115" s="190" t="s">
        <v>423</v>
      </c>
      <c r="E115" s="190" t="n">
        <v>5</v>
      </c>
      <c r="F115" s="190" t="n">
        <v>3</v>
      </c>
    </row>
    <row r="116" customFormat="false" ht="15" hidden="false" customHeight="false" outlineLevel="0" collapsed="false">
      <c r="A116" s="191" t="n">
        <v>10083</v>
      </c>
      <c r="B116" s="191" t="n">
        <v>63</v>
      </c>
      <c r="C116" s="196" t="n">
        <v>0.01917824074074</v>
      </c>
      <c r="D116" s="191" t="s">
        <v>424</v>
      </c>
      <c r="E116" s="191" t="n">
        <v>5</v>
      </c>
      <c r="F116" s="191" t="n">
        <v>4</v>
      </c>
    </row>
    <row r="117" customFormat="false" ht="15" hidden="false" customHeight="false" outlineLevel="0" collapsed="false">
      <c r="A117" s="191" t="n">
        <v>10083</v>
      </c>
      <c r="B117" s="191" t="n">
        <v>63</v>
      </c>
      <c r="C117" s="196" t="n">
        <v>0.02561342592593</v>
      </c>
      <c r="D117" s="191" t="s">
        <v>425</v>
      </c>
      <c r="E117" s="191" t="n">
        <v>5</v>
      </c>
      <c r="F117" s="191" t="n">
        <v>5</v>
      </c>
    </row>
    <row r="118" customFormat="false" ht="15" hidden="false" customHeight="false" outlineLevel="0" collapsed="false">
      <c r="A118" s="191" t="n">
        <v>10083</v>
      </c>
      <c r="B118" s="191" t="n">
        <v>63</v>
      </c>
      <c r="C118" s="196" t="n">
        <v>0.03207175925926</v>
      </c>
      <c r="D118" s="191" t="s">
        <v>426</v>
      </c>
      <c r="E118" s="191" t="n">
        <v>5</v>
      </c>
      <c r="F118" s="191" t="n">
        <v>6</v>
      </c>
    </row>
    <row r="119" customFormat="false" ht="15" hidden="false" customHeight="false" outlineLevel="0" collapsed="false">
      <c r="A119" s="191" t="n">
        <v>10083</v>
      </c>
      <c r="B119" s="191" t="n">
        <v>63</v>
      </c>
      <c r="C119" s="196" t="n">
        <v>0.0387962962963</v>
      </c>
      <c r="D119" s="191" t="s">
        <v>427</v>
      </c>
      <c r="E119" s="191" t="n">
        <v>5</v>
      </c>
      <c r="F119" s="191" t="n">
        <v>7</v>
      </c>
    </row>
    <row r="120" customFormat="false" ht="15" hidden="false" customHeight="false" outlineLevel="0" collapsed="false">
      <c r="A120" s="191" t="s">
        <v>25</v>
      </c>
      <c r="B120" s="191"/>
      <c r="C120" s="196"/>
      <c r="D120" s="191"/>
      <c r="E120" s="191"/>
      <c r="F120" s="191"/>
    </row>
    <row r="121" customFormat="false" ht="15" hidden="false" customHeight="false" outlineLevel="0" collapsed="false">
      <c r="A121" s="191" t="n">
        <v>5175</v>
      </c>
      <c r="B121" s="191" t="n">
        <v>71</v>
      </c>
      <c r="C121" s="196" t="n">
        <v>0.0006365740740741</v>
      </c>
      <c r="D121" s="191" t="s">
        <v>428</v>
      </c>
      <c r="E121" s="191" t="n">
        <v>6</v>
      </c>
      <c r="F121" s="191" t="n">
        <v>1</v>
      </c>
    </row>
    <row r="122" customFormat="false" ht="15" hidden="false" customHeight="false" outlineLevel="0" collapsed="false">
      <c r="A122" s="191" t="n">
        <v>5175</v>
      </c>
      <c r="B122" s="191" t="n">
        <v>71</v>
      </c>
      <c r="C122" s="196" t="n">
        <v>0.006203703703704</v>
      </c>
      <c r="D122" s="191" t="s">
        <v>429</v>
      </c>
      <c r="E122" s="191" t="n">
        <v>1</v>
      </c>
      <c r="F122" s="191" t="n">
        <v>2</v>
      </c>
    </row>
    <row r="123" customFormat="false" ht="15" hidden="false" customHeight="false" outlineLevel="0" collapsed="false">
      <c r="A123" s="195" t="n">
        <v>5175</v>
      </c>
      <c r="B123" s="190" t="n">
        <v>71</v>
      </c>
      <c r="C123" s="190" t="n">
        <v>0.01197916666667</v>
      </c>
      <c r="D123" s="190" t="s">
        <v>430</v>
      </c>
      <c r="E123" s="190" t="n">
        <v>3</v>
      </c>
      <c r="F123" s="190" t="n">
        <v>3</v>
      </c>
    </row>
    <row r="124" customFormat="false" ht="15" hidden="false" customHeight="false" outlineLevel="0" collapsed="false">
      <c r="A124" s="191" t="n">
        <v>5175</v>
      </c>
      <c r="B124" s="191" t="n">
        <v>71</v>
      </c>
      <c r="C124" s="196" t="n">
        <v>0.01767361111111</v>
      </c>
      <c r="D124" s="191" t="s">
        <v>431</v>
      </c>
      <c r="E124" s="191" t="n">
        <v>1</v>
      </c>
      <c r="F124" s="191" t="n">
        <v>4</v>
      </c>
    </row>
    <row r="125" customFormat="false" ht="15" hidden="false" customHeight="false" outlineLevel="0" collapsed="false">
      <c r="A125" s="191" t="n">
        <v>5175</v>
      </c>
      <c r="B125" s="191" t="n">
        <v>71</v>
      </c>
      <c r="C125" s="196" t="n">
        <v>0.02327546296296</v>
      </c>
      <c r="D125" s="191" t="s">
        <v>432</v>
      </c>
      <c r="E125" s="191" t="n">
        <v>1</v>
      </c>
      <c r="F125" s="191" t="n">
        <v>5</v>
      </c>
    </row>
    <row r="126" customFormat="false" ht="15" hidden="false" customHeight="false" outlineLevel="0" collapsed="false">
      <c r="A126" s="191" t="n">
        <v>5175</v>
      </c>
      <c r="B126" s="191" t="n">
        <v>71</v>
      </c>
      <c r="C126" s="196" t="n">
        <v>0.02915509259259</v>
      </c>
      <c r="D126" s="191" t="s">
        <v>433</v>
      </c>
      <c r="E126" s="191" t="n">
        <v>1</v>
      </c>
      <c r="F126" s="191" t="n">
        <v>6</v>
      </c>
    </row>
    <row r="127" customFormat="false" ht="15" hidden="false" customHeight="false" outlineLevel="0" collapsed="false">
      <c r="A127" s="191" t="n">
        <v>5175</v>
      </c>
      <c r="B127" s="191" t="n">
        <v>71</v>
      </c>
      <c r="C127" s="196" t="n">
        <v>0.03508101851852</v>
      </c>
      <c r="D127" s="191" t="s">
        <v>434</v>
      </c>
      <c r="E127" s="191" t="n">
        <v>2</v>
      </c>
      <c r="F127" s="191" t="n">
        <v>7</v>
      </c>
    </row>
    <row r="128" customFormat="false" ht="15" hidden="false" customHeight="false" outlineLevel="0" collapsed="false">
      <c r="A128" s="191" t="s">
        <v>23</v>
      </c>
      <c r="B128" s="191"/>
      <c r="C128" s="196"/>
      <c r="D128" s="191"/>
      <c r="E128" s="191"/>
      <c r="F128" s="191"/>
    </row>
    <row r="129" customFormat="false" ht="15" hidden="false" customHeight="false" outlineLevel="0" collapsed="false">
      <c r="A129" s="191" t="n">
        <v>144503</v>
      </c>
      <c r="B129" s="191" t="n">
        <v>62</v>
      </c>
      <c r="C129" s="196" t="n">
        <v>0.0006018518518519</v>
      </c>
      <c r="D129" s="191" t="s">
        <v>435</v>
      </c>
      <c r="E129" s="191" t="n">
        <v>1</v>
      </c>
      <c r="F129" s="191" t="n">
        <v>1</v>
      </c>
    </row>
    <row r="130" customFormat="false" ht="15" hidden="false" customHeight="false" outlineLevel="0" collapsed="false">
      <c r="A130" s="191" t="n">
        <v>144503</v>
      </c>
      <c r="B130" s="191" t="n">
        <v>62</v>
      </c>
      <c r="C130" s="196" t="n">
        <v>0.006203703703704</v>
      </c>
      <c r="D130" s="191" t="s">
        <v>436</v>
      </c>
      <c r="E130" s="191" t="n">
        <v>2</v>
      </c>
      <c r="F130" s="191" t="n">
        <v>2</v>
      </c>
    </row>
    <row r="131" customFormat="false" ht="15" hidden="false" customHeight="false" outlineLevel="0" collapsed="false">
      <c r="A131" s="191" t="n">
        <v>144503</v>
      </c>
      <c r="B131" s="191" t="n">
        <v>62</v>
      </c>
      <c r="C131" s="196" t="n">
        <v>0.01188657407407</v>
      </c>
      <c r="D131" s="191" t="s">
        <v>437</v>
      </c>
      <c r="E131" s="191" t="n">
        <v>1</v>
      </c>
      <c r="F131" s="191" t="n">
        <v>3</v>
      </c>
    </row>
    <row r="132" customFormat="false" ht="15" hidden="false" customHeight="false" outlineLevel="0" collapsed="false">
      <c r="A132" s="191" t="n">
        <v>144503</v>
      </c>
      <c r="B132" s="191" t="n">
        <v>62</v>
      </c>
      <c r="C132" s="196" t="n">
        <v>0.01767361111111</v>
      </c>
      <c r="D132" s="191" t="s">
        <v>438</v>
      </c>
      <c r="E132" s="191" t="n">
        <v>3</v>
      </c>
      <c r="F132" s="191" t="n">
        <v>4</v>
      </c>
    </row>
    <row r="133" customFormat="false" ht="15" hidden="false" customHeight="false" outlineLevel="0" collapsed="false">
      <c r="A133" s="195" t="n">
        <v>144503</v>
      </c>
      <c r="B133" s="190" t="n">
        <v>62</v>
      </c>
      <c r="C133" s="190" t="n">
        <v>0.02356481481482</v>
      </c>
      <c r="D133" s="190" t="s">
        <v>439</v>
      </c>
      <c r="E133" s="190" t="n">
        <v>2</v>
      </c>
      <c r="F133" s="190" t="n">
        <v>5</v>
      </c>
    </row>
    <row r="134" customFormat="false" ht="15" hidden="false" customHeight="false" outlineLevel="0" collapsed="false">
      <c r="A134" s="191" t="n">
        <v>144503</v>
      </c>
      <c r="B134" s="191" t="n">
        <v>62</v>
      </c>
      <c r="C134" s="196" t="n">
        <v>0.02922453703704</v>
      </c>
      <c r="D134" s="191" t="s">
        <v>440</v>
      </c>
      <c r="E134" s="191" t="n">
        <v>2</v>
      </c>
      <c r="F134" s="191" t="n">
        <v>6</v>
      </c>
    </row>
    <row r="135" customFormat="false" ht="15" hidden="false" customHeight="false" outlineLevel="0" collapsed="false">
      <c r="A135" s="191" t="n">
        <v>144503</v>
      </c>
      <c r="B135" s="191" t="n">
        <v>62</v>
      </c>
      <c r="C135" s="196" t="n">
        <v>0.03508101851852</v>
      </c>
      <c r="D135" s="191" t="s">
        <v>441</v>
      </c>
      <c r="E135" s="191" t="n">
        <v>1</v>
      </c>
      <c r="F135" s="191" t="n">
        <v>7</v>
      </c>
    </row>
    <row r="136" customFormat="false" ht="15" hidden="false" customHeight="false" outlineLevel="0" collapsed="false">
      <c r="A136" s="195" t="s">
        <v>29</v>
      </c>
      <c r="B136" s="190"/>
      <c r="C136" s="190"/>
      <c r="D136" s="190"/>
      <c r="E136" s="190"/>
      <c r="F136" s="190"/>
    </row>
    <row r="137" customFormat="false" ht="15" hidden="false" customHeight="false" outlineLevel="0" collapsed="false">
      <c r="A137" s="191" t="n">
        <v>144469</v>
      </c>
      <c r="B137" s="191" t="n">
        <v>68</v>
      </c>
      <c r="C137" s="196" t="n">
        <v>0.000625</v>
      </c>
      <c r="D137" s="191" t="s">
        <v>442</v>
      </c>
      <c r="E137" s="191" t="n">
        <v>4</v>
      </c>
      <c r="F137" s="191" t="n">
        <v>1</v>
      </c>
    </row>
    <row r="138" customFormat="false" ht="15" hidden="false" customHeight="false" outlineLevel="0" collapsed="false">
      <c r="A138" s="191" t="n">
        <v>144469</v>
      </c>
      <c r="B138" s="191" t="n">
        <v>68</v>
      </c>
      <c r="C138" s="196" t="n">
        <v>0.006539351851852</v>
      </c>
      <c r="D138" s="191" t="s">
        <v>443</v>
      </c>
      <c r="E138" s="191" t="n">
        <v>4</v>
      </c>
      <c r="F138" s="191" t="n">
        <v>2</v>
      </c>
    </row>
    <row r="139" customFormat="false" ht="15" hidden="false" customHeight="false" outlineLevel="0" collapsed="false">
      <c r="A139" s="191" t="n">
        <v>144469</v>
      </c>
      <c r="B139" s="191" t="n">
        <v>68</v>
      </c>
      <c r="C139" s="196" t="n">
        <v>0.01275462962963</v>
      </c>
      <c r="D139" s="191" t="s">
        <v>444</v>
      </c>
      <c r="E139" s="191" t="n">
        <v>4</v>
      </c>
      <c r="F139" s="191" t="n">
        <v>3</v>
      </c>
    </row>
    <row r="140" customFormat="false" ht="15" hidden="false" customHeight="false" outlineLevel="0" collapsed="false">
      <c r="A140" s="191" t="n">
        <v>144469</v>
      </c>
      <c r="B140" s="191" t="n">
        <v>68</v>
      </c>
      <c r="C140" s="196" t="n">
        <v>0.01896990740741</v>
      </c>
      <c r="D140" s="191" t="s">
        <v>445</v>
      </c>
      <c r="E140" s="191" t="n">
        <v>4</v>
      </c>
      <c r="F140" s="191" t="n">
        <v>4</v>
      </c>
    </row>
    <row r="141" customFormat="false" ht="15" hidden="false" customHeight="false" outlineLevel="0" collapsed="false">
      <c r="A141" s="191" t="n">
        <v>144469</v>
      </c>
      <c r="B141" s="191" t="n">
        <v>68</v>
      </c>
      <c r="C141" s="196" t="n">
        <v>0.02527777777778</v>
      </c>
      <c r="D141" s="191" t="s">
        <v>446</v>
      </c>
      <c r="E141" s="191" t="n">
        <v>4</v>
      </c>
      <c r="F141" s="191" t="n">
        <v>5</v>
      </c>
    </row>
    <row r="142" customFormat="false" ht="15" hidden="false" customHeight="false" outlineLevel="0" collapsed="false">
      <c r="A142" s="191" t="n">
        <v>144469</v>
      </c>
      <c r="B142" s="191" t="n">
        <v>68</v>
      </c>
      <c r="C142" s="196" t="n">
        <v>0.03158564814815</v>
      </c>
      <c r="D142" s="191" t="s">
        <v>447</v>
      </c>
      <c r="E142" s="191" t="n">
        <v>4</v>
      </c>
      <c r="F142" s="191" t="n">
        <v>6</v>
      </c>
    </row>
    <row r="143" customFormat="false" ht="15" hidden="false" customHeight="false" outlineLevel="0" collapsed="false">
      <c r="A143" s="191" t="n">
        <v>144469</v>
      </c>
      <c r="B143" s="191" t="n">
        <v>68</v>
      </c>
      <c r="C143" s="196" t="n">
        <v>0.03795138888889</v>
      </c>
      <c r="D143" s="191" t="s">
        <v>448</v>
      </c>
      <c r="E143" s="191" t="n">
        <v>4</v>
      </c>
      <c r="F143" s="191" t="n">
        <v>7</v>
      </c>
    </row>
    <row r="144" customFormat="false" ht="15" hidden="false" customHeight="false" outlineLevel="0" collapsed="false">
      <c r="A144" s="191" t="s">
        <v>40</v>
      </c>
      <c r="B144" s="191"/>
      <c r="C144" s="196"/>
      <c r="D144" s="191"/>
      <c r="E144" s="191"/>
      <c r="F144" s="191"/>
    </row>
    <row r="145" customFormat="false" ht="15" hidden="false" customHeight="false" outlineLevel="0" collapsed="false">
      <c r="A145" s="191" t="n">
        <v>144315</v>
      </c>
      <c r="B145" s="191" t="n">
        <v>69</v>
      </c>
      <c r="C145" s="196" t="n">
        <v>0.0006481481481482</v>
      </c>
      <c r="D145" s="191" t="s">
        <v>449</v>
      </c>
      <c r="E145" s="191" t="n">
        <v>7</v>
      </c>
      <c r="F145" s="191" t="n">
        <v>1</v>
      </c>
    </row>
    <row r="146" customFormat="false" ht="15" hidden="false" customHeight="false" outlineLevel="0" collapsed="false">
      <c r="A146" s="195" t="n">
        <v>144315</v>
      </c>
      <c r="B146" s="190" t="n">
        <v>69</v>
      </c>
      <c r="C146" s="190" t="n">
        <v>0.007418981481482</v>
      </c>
      <c r="D146" s="190" t="s">
        <v>450</v>
      </c>
      <c r="E146" s="190" t="n">
        <v>9</v>
      </c>
      <c r="F146" s="190" t="n">
        <v>2</v>
      </c>
    </row>
    <row r="147" customFormat="false" ht="15" hidden="false" customHeight="false" outlineLevel="0" collapsed="false">
      <c r="A147" s="191" t="n">
        <v>144315</v>
      </c>
      <c r="B147" s="191" t="n">
        <v>69</v>
      </c>
      <c r="C147" s="196" t="n">
        <v>0.01472222222222</v>
      </c>
      <c r="D147" s="191" t="s">
        <v>451</v>
      </c>
      <c r="E147" s="191" t="n">
        <v>10</v>
      </c>
      <c r="F147" s="191" t="n">
        <v>3</v>
      </c>
    </row>
    <row r="148" customFormat="false" ht="15" hidden="false" customHeight="false" outlineLevel="0" collapsed="false">
      <c r="A148" s="191" t="n">
        <v>144315</v>
      </c>
      <c r="B148" s="191" t="n">
        <v>69</v>
      </c>
      <c r="C148" s="196" t="n">
        <v>0.02234953703704</v>
      </c>
      <c r="D148" s="191" t="s">
        <v>452</v>
      </c>
      <c r="E148" s="191" t="n">
        <v>10</v>
      </c>
      <c r="F148" s="191" t="n">
        <v>4</v>
      </c>
    </row>
    <row r="149" customFormat="false" ht="15" hidden="false" customHeight="false" outlineLevel="0" collapsed="false">
      <c r="A149" s="191" t="n">
        <v>144315</v>
      </c>
      <c r="B149" s="191" t="n">
        <v>69</v>
      </c>
      <c r="C149" s="196" t="n">
        <v>0.03049768518519</v>
      </c>
      <c r="D149" s="191" t="s">
        <v>453</v>
      </c>
      <c r="E149" s="191" t="n">
        <v>7</v>
      </c>
      <c r="F149" s="191" t="n">
        <v>5</v>
      </c>
    </row>
    <row r="150" customFormat="false" ht="15" hidden="false" customHeight="false" outlineLevel="0" collapsed="false">
      <c r="A150" s="191" t="n">
        <v>144315</v>
      </c>
      <c r="B150" s="191" t="n">
        <v>69</v>
      </c>
      <c r="C150" s="196" t="n">
        <v>0.03841435185185</v>
      </c>
      <c r="D150" s="191" t="s">
        <v>454</v>
      </c>
      <c r="E150" s="191" t="n">
        <v>6</v>
      </c>
      <c r="F150" s="191" t="n">
        <v>6</v>
      </c>
    </row>
    <row r="151" customFormat="false" ht="15" hidden="false" customHeight="false" outlineLevel="0" collapsed="false">
      <c r="A151" s="195" t="s">
        <v>38</v>
      </c>
      <c r="B151" s="190"/>
      <c r="C151" s="190"/>
      <c r="D151" s="190"/>
      <c r="E151" s="190"/>
      <c r="F151" s="190"/>
    </row>
    <row r="152" customFormat="false" ht="15" hidden="false" customHeight="false" outlineLevel="0" collapsed="false">
      <c r="A152" s="191" t="n">
        <v>144392</v>
      </c>
      <c r="B152" s="191" t="n">
        <v>64</v>
      </c>
      <c r="C152" s="196" t="n">
        <v>0.000625</v>
      </c>
      <c r="D152" s="191" t="s">
        <v>455</v>
      </c>
      <c r="E152" s="191" t="n">
        <v>5</v>
      </c>
      <c r="F152" s="191" t="n">
        <v>1</v>
      </c>
    </row>
    <row r="153" customFormat="false" ht="15" hidden="false" customHeight="false" outlineLevel="0" collapsed="false">
      <c r="A153" s="191" t="n">
        <v>144392</v>
      </c>
      <c r="B153" s="191" t="n">
        <v>64</v>
      </c>
      <c r="C153" s="196" t="n">
        <v>0.007152777777778</v>
      </c>
      <c r="D153" s="191" t="s">
        <v>456</v>
      </c>
      <c r="E153" s="191" t="n">
        <v>8</v>
      </c>
      <c r="F153" s="191" t="n">
        <v>2</v>
      </c>
    </row>
    <row r="154" customFormat="false" ht="15" hidden="false" customHeight="false" outlineLevel="0" collapsed="false">
      <c r="A154" s="191" t="n">
        <v>144392</v>
      </c>
      <c r="B154" s="191" t="n">
        <v>64</v>
      </c>
      <c r="C154" s="196" t="n">
        <v>0.0140162037037</v>
      </c>
      <c r="D154" s="191" t="s">
        <v>457</v>
      </c>
      <c r="E154" s="191" t="n">
        <v>8</v>
      </c>
      <c r="F154" s="191" t="n">
        <v>3</v>
      </c>
    </row>
    <row r="155" customFormat="false" ht="15" hidden="false" customHeight="false" outlineLevel="0" collapsed="false">
      <c r="A155" s="191" t="n">
        <v>144392</v>
      </c>
      <c r="B155" s="191" t="n">
        <v>64</v>
      </c>
      <c r="C155" s="196" t="n">
        <v>0.02111111111111</v>
      </c>
      <c r="D155" s="191" t="s">
        <v>458</v>
      </c>
      <c r="E155" s="191" t="n">
        <v>8</v>
      </c>
      <c r="F155" s="191" t="n">
        <v>4</v>
      </c>
    </row>
    <row r="156" customFormat="false" ht="15" hidden="false" customHeight="false" outlineLevel="0" collapsed="false">
      <c r="A156" s="191" t="n">
        <v>144392</v>
      </c>
      <c r="B156" s="191" t="n">
        <v>64</v>
      </c>
      <c r="C156" s="196" t="n">
        <v>0.02820601851852</v>
      </c>
      <c r="D156" s="191" t="s">
        <v>459</v>
      </c>
      <c r="E156" s="191" t="n">
        <v>8</v>
      </c>
      <c r="F156" s="191" t="n">
        <v>5</v>
      </c>
    </row>
    <row r="157" customFormat="false" ht="15" hidden="false" customHeight="false" outlineLevel="0" collapsed="false">
      <c r="A157" s="191" t="n">
        <v>144392</v>
      </c>
      <c r="B157" s="191" t="n">
        <v>64</v>
      </c>
      <c r="C157" s="196" t="n">
        <v>0.03571759259259</v>
      </c>
      <c r="D157" s="191" t="s">
        <v>460</v>
      </c>
      <c r="E157" s="191" t="n">
        <v>5</v>
      </c>
      <c r="F157" s="191" t="n">
        <v>6</v>
      </c>
    </row>
    <row r="158" customFormat="false" ht="15" hidden="false" customHeight="false" outlineLevel="0" collapsed="false">
      <c r="A158" s="191" t="s">
        <v>37</v>
      </c>
      <c r="B158" s="191"/>
      <c r="C158" s="196"/>
      <c r="D158" s="191"/>
      <c r="E158" s="191"/>
      <c r="F158" s="191"/>
    </row>
    <row r="159" customFormat="false" ht="15" hidden="false" customHeight="false" outlineLevel="0" collapsed="false">
      <c r="A159" s="191" t="n">
        <v>144416</v>
      </c>
      <c r="B159" s="191" t="n">
        <v>70</v>
      </c>
      <c r="C159" s="196" t="n">
        <v>0.000625</v>
      </c>
      <c r="D159" s="191" t="s">
        <v>461</v>
      </c>
      <c r="E159" s="191" t="n">
        <v>3</v>
      </c>
      <c r="F159" s="191" t="n">
        <v>1</v>
      </c>
    </row>
    <row r="160" customFormat="false" ht="15" hidden="false" customHeight="false" outlineLevel="0" collapsed="false">
      <c r="A160" s="195" t="n">
        <v>144416</v>
      </c>
      <c r="B160" s="190" t="n">
        <v>70</v>
      </c>
      <c r="C160" s="190" t="n">
        <v>0.006805555555556</v>
      </c>
      <c r="D160" s="190" t="s">
        <v>462</v>
      </c>
      <c r="E160" s="190" t="n">
        <v>7</v>
      </c>
      <c r="F160" s="190" t="n">
        <v>2</v>
      </c>
    </row>
    <row r="161" customFormat="false" ht="15" hidden="false" customHeight="false" outlineLevel="0" collapsed="false">
      <c r="A161" s="191" t="n">
        <v>144416</v>
      </c>
      <c r="B161" s="191" t="n">
        <v>70</v>
      </c>
      <c r="C161" s="196" t="n">
        <v>0.01328703703704</v>
      </c>
      <c r="D161" s="191" t="s">
        <v>463</v>
      </c>
      <c r="E161" s="191" t="n">
        <v>7</v>
      </c>
      <c r="F161" s="191" t="n">
        <v>3</v>
      </c>
    </row>
    <row r="162" customFormat="false" ht="15" hidden="false" customHeight="false" outlineLevel="0" collapsed="false">
      <c r="A162" s="191" t="n">
        <v>144416</v>
      </c>
      <c r="B162" s="191" t="n">
        <v>70</v>
      </c>
      <c r="C162" s="196" t="n">
        <v>0.01996527777778</v>
      </c>
      <c r="D162" s="191" t="s">
        <v>464</v>
      </c>
      <c r="E162" s="191" t="n">
        <v>7</v>
      </c>
      <c r="F162" s="191" t="n">
        <v>4</v>
      </c>
    </row>
    <row r="163" customFormat="false" ht="15" hidden="false" customHeight="false" outlineLevel="0" collapsed="false">
      <c r="A163" s="191" t="n">
        <v>144416</v>
      </c>
      <c r="B163" s="191" t="n">
        <v>70</v>
      </c>
      <c r="C163" s="196" t="n">
        <v>0.02699074074074</v>
      </c>
      <c r="D163" s="191" t="s">
        <v>465</v>
      </c>
      <c r="E163" s="191" t="n">
        <v>7</v>
      </c>
      <c r="F163" s="191" t="n">
        <v>5</v>
      </c>
    </row>
    <row r="164" customFormat="false" ht="15" hidden="false" customHeight="false" outlineLevel="0" collapsed="false">
      <c r="A164" s="195" t="n">
        <v>144416</v>
      </c>
      <c r="B164" s="190" t="n">
        <v>70</v>
      </c>
      <c r="C164" s="190" t="n">
        <v>0.03490740740741</v>
      </c>
      <c r="D164" s="190" t="s">
        <v>466</v>
      </c>
      <c r="E164" s="190" t="n">
        <v>7</v>
      </c>
      <c r="F164" s="190" t="n">
        <v>6</v>
      </c>
    </row>
    <row r="165" customFormat="false" ht="15" hidden="false" customHeight="false" outlineLevel="0" collapsed="false">
      <c r="A165" s="191" t="s">
        <v>41</v>
      </c>
      <c r="B165" s="191"/>
      <c r="C165" s="196"/>
      <c r="D165" s="191"/>
      <c r="E165" s="191"/>
      <c r="F165" s="191"/>
    </row>
    <row r="166" customFormat="false" ht="15" hidden="false" customHeight="false" outlineLevel="0" collapsed="false">
      <c r="A166" s="191" t="n">
        <v>2363</v>
      </c>
      <c r="B166" s="191" t="n">
        <v>66</v>
      </c>
      <c r="C166" s="196" t="n">
        <v>0.0007060185185185</v>
      </c>
      <c r="D166" s="191" t="s">
        <v>467</v>
      </c>
      <c r="E166" s="191" t="n">
        <v>11</v>
      </c>
      <c r="F166" s="191" t="n">
        <v>1</v>
      </c>
    </row>
    <row r="167" customFormat="false" ht="15" hidden="false" customHeight="false" outlineLevel="0" collapsed="false">
      <c r="A167" s="191" t="n">
        <v>2363</v>
      </c>
      <c r="B167" s="191" t="n">
        <v>66</v>
      </c>
      <c r="C167" s="196" t="n">
        <v>0.008194444444444</v>
      </c>
      <c r="D167" s="191" t="s">
        <v>468</v>
      </c>
      <c r="E167" s="191" t="n">
        <v>12</v>
      </c>
      <c r="F167" s="191" t="n">
        <v>2</v>
      </c>
    </row>
    <row r="168" customFormat="false" ht="15" hidden="false" customHeight="false" outlineLevel="0" collapsed="false">
      <c r="A168" s="191" t="n">
        <v>2363</v>
      </c>
      <c r="B168" s="191" t="n">
        <v>66</v>
      </c>
      <c r="C168" s="196" t="n">
        <v>0.02425925925926</v>
      </c>
      <c r="D168" s="191" t="s">
        <v>469</v>
      </c>
      <c r="E168" s="191" t="n">
        <v>3</v>
      </c>
      <c r="F168" s="191" t="n">
        <v>3</v>
      </c>
    </row>
    <row r="169" customFormat="false" ht="15" hidden="false" customHeight="false" outlineLevel="0" collapsed="false">
      <c r="A169" s="191" t="n">
        <v>2363</v>
      </c>
      <c r="B169" s="191" t="n">
        <v>66</v>
      </c>
      <c r="C169" s="196" t="n">
        <v>0.03237268518519</v>
      </c>
      <c r="D169" s="191" t="s">
        <v>470</v>
      </c>
      <c r="E169" s="191" t="n">
        <v>6</v>
      </c>
      <c r="F169" s="191" t="n">
        <v>5</v>
      </c>
    </row>
    <row r="170" customFormat="false" ht="15" hidden="false" customHeight="false" outlineLevel="0" collapsed="false">
      <c r="A170" s="191" t="n">
        <v>2363</v>
      </c>
      <c r="B170" s="191" t="n">
        <v>66</v>
      </c>
      <c r="C170" s="196" t="n">
        <v>0.04101851851852</v>
      </c>
      <c r="D170" s="191" t="s">
        <v>471</v>
      </c>
      <c r="E170" s="191" t="n">
        <v>5</v>
      </c>
      <c r="F170" s="191" t="n">
        <v>6</v>
      </c>
    </row>
    <row r="171" customFormat="false" ht="15" hidden="false" customHeight="false" outlineLevel="0" collapsed="false">
      <c r="A171" s="191" t="s">
        <v>27</v>
      </c>
      <c r="B171" s="191"/>
      <c r="C171" s="196"/>
      <c r="D171" s="191"/>
      <c r="E171" s="191"/>
      <c r="F171" s="191"/>
    </row>
    <row r="172" customFormat="false" ht="15" hidden="false" customHeight="false" outlineLevel="0" collapsed="false">
      <c r="A172" s="191" t="n">
        <v>144386</v>
      </c>
      <c r="B172" s="191" t="n">
        <v>61</v>
      </c>
      <c r="C172" s="196" t="n">
        <v>0.0006134259259259</v>
      </c>
      <c r="D172" s="191" t="s">
        <v>472</v>
      </c>
      <c r="E172" s="191" t="n">
        <v>2</v>
      </c>
      <c r="F172" s="191" t="n">
        <v>1</v>
      </c>
    </row>
    <row r="173" customFormat="false" ht="15" hidden="false" customHeight="false" outlineLevel="0" collapsed="false">
      <c r="A173" s="195" t="n">
        <v>144386</v>
      </c>
      <c r="B173" s="190" t="n">
        <v>61</v>
      </c>
      <c r="C173" s="190" t="n">
        <v>0.006215277777778</v>
      </c>
      <c r="D173" s="190" t="s">
        <v>473</v>
      </c>
      <c r="E173" s="190" t="n">
        <v>3</v>
      </c>
      <c r="F173" s="190" t="n">
        <v>2</v>
      </c>
    </row>
    <row r="174" customFormat="false" ht="15" hidden="false" customHeight="false" outlineLevel="0" collapsed="false">
      <c r="A174" s="191" t="n">
        <v>144386</v>
      </c>
      <c r="B174" s="191" t="n">
        <v>61</v>
      </c>
      <c r="C174" s="196" t="n">
        <v>0.01194444444444</v>
      </c>
      <c r="D174" s="191" t="s">
        <v>474</v>
      </c>
      <c r="E174" s="191" t="n">
        <v>2</v>
      </c>
      <c r="F174" s="191" t="n">
        <v>3</v>
      </c>
    </row>
    <row r="175" customFormat="false" ht="15" hidden="false" customHeight="false" outlineLevel="0" collapsed="false">
      <c r="A175" s="191" t="n">
        <v>144386</v>
      </c>
      <c r="B175" s="191" t="n">
        <v>61</v>
      </c>
      <c r="C175" s="196" t="n">
        <v>0.01767361111111</v>
      </c>
      <c r="D175" s="191" t="s">
        <v>475</v>
      </c>
      <c r="E175" s="191" t="n">
        <v>2</v>
      </c>
      <c r="F175" s="191" t="n">
        <v>4</v>
      </c>
    </row>
    <row r="176" customFormat="false" ht="15" hidden="false" customHeight="false" outlineLevel="0" collapsed="false">
      <c r="A176" s="191" t="n">
        <v>144386</v>
      </c>
      <c r="B176" s="191" t="n">
        <v>61</v>
      </c>
      <c r="C176" s="196" t="n">
        <v>0.02357638888889</v>
      </c>
      <c r="D176" s="191" t="s">
        <v>476</v>
      </c>
      <c r="E176" s="191" t="n">
        <v>3</v>
      </c>
      <c r="F176" s="191" t="n">
        <v>5</v>
      </c>
    </row>
    <row r="177" customFormat="false" ht="15" hidden="false" customHeight="false" outlineLevel="0" collapsed="false">
      <c r="A177" s="191" t="n">
        <v>144386</v>
      </c>
      <c r="B177" s="191" t="n">
        <v>61</v>
      </c>
      <c r="C177" s="196" t="n">
        <v>0.02959490740741</v>
      </c>
      <c r="D177" s="191" t="s">
        <v>477</v>
      </c>
      <c r="E177" s="191" t="n">
        <v>3</v>
      </c>
      <c r="F177" s="191" t="n">
        <v>6</v>
      </c>
    </row>
    <row r="178" customFormat="false" ht="15" hidden="false" customHeight="false" outlineLevel="0" collapsed="false">
      <c r="A178" s="191" t="n">
        <v>144386</v>
      </c>
      <c r="B178" s="191" t="n">
        <v>61</v>
      </c>
      <c r="C178" s="196" t="n">
        <v>0.03570601851852</v>
      </c>
      <c r="D178" s="191" t="s">
        <v>478</v>
      </c>
      <c r="E178" s="191" t="n">
        <v>3</v>
      </c>
      <c r="F178" s="191" t="n">
        <v>7</v>
      </c>
    </row>
    <row r="179" customFormat="false" ht="15" hidden="false" customHeight="false" outlineLevel="0" collapsed="false">
      <c r="A179" s="191" t="s">
        <v>39</v>
      </c>
      <c r="B179" s="191"/>
      <c r="C179" s="196"/>
      <c r="D179" s="191"/>
      <c r="E179" s="191"/>
      <c r="F179" s="191"/>
    </row>
    <row r="180" customFormat="false" ht="15" hidden="false" customHeight="false" outlineLevel="0" collapsed="false">
      <c r="A180" s="191" t="n">
        <v>144588</v>
      </c>
      <c r="B180" s="191" t="n">
        <v>73</v>
      </c>
      <c r="C180" s="196" t="n">
        <v>0.0006597222222222</v>
      </c>
      <c r="D180" s="191" t="s">
        <v>479</v>
      </c>
      <c r="E180" s="191" t="n">
        <v>9</v>
      </c>
      <c r="F180" s="191" t="n">
        <v>1</v>
      </c>
    </row>
    <row r="181" customFormat="false" ht="15" hidden="false" customHeight="false" outlineLevel="0" collapsed="false">
      <c r="A181" s="191" t="n">
        <v>144588</v>
      </c>
      <c r="B181" s="191" t="n">
        <v>73</v>
      </c>
      <c r="C181" s="196" t="n">
        <v>0.007569444444444</v>
      </c>
      <c r="D181" s="191" t="s">
        <v>480</v>
      </c>
      <c r="E181" s="191" t="n">
        <v>10</v>
      </c>
      <c r="F181" s="191" t="n">
        <v>2</v>
      </c>
    </row>
    <row r="182" customFormat="false" ht="15" hidden="false" customHeight="false" outlineLevel="0" collapsed="false">
      <c r="A182" s="191" t="n">
        <v>144588</v>
      </c>
      <c r="B182" s="191" t="n">
        <v>73</v>
      </c>
      <c r="C182" s="196" t="n">
        <v>0.01452546296296</v>
      </c>
      <c r="D182" s="191" t="s">
        <v>481</v>
      </c>
      <c r="E182" s="191" t="n">
        <v>9</v>
      </c>
      <c r="F182" s="191" t="n">
        <v>3</v>
      </c>
    </row>
    <row r="183" customFormat="false" ht="15" hidden="false" customHeight="false" outlineLevel="0" collapsed="false">
      <c r="A183" s="195" t="n">
        <v>144588</v>
      </c>
      <c r="B183" s="190" t="n">
        <v>73</v>
      </c>
      <c r="C183" s="190" t="n">
        <v>0.02158564814815</v>
      </c>
      <c r="D183" s="190" t="s">
        <v>482</v>
      </c>
      <c r="E183" s="190" t="n">
        <v>9</v>
      </c>
      <c r="F183" s="190" t="n">
        <v>4</v>
      </c>
    </row>
    <row r="184" customFormat="false" ht="15" hidden="false" customHeight="false" outlineLevel="0" collapsed="false">
      <c r="A184" s="191" t="n">
        <v>144588</v>
      </c>
      <c r="B184" s="191" t="n">
        <v>73</v>
      </c>
      <c r="C184" s="196" t="n">
        <v>0.02934027777778</v>
      </c>
      <c r="D184" s="191" t="s">
        <v>483</v>
      </c>
      <c r="E184" s="191" t="n">
        <v>7</v>
      </c>
      <c r="F184" s="191" t="n">
        <v>5</v>
      </c>
    </row>
    <row r="185" customFormat="false" ht="15" hidden="false" customHeight="false" outlineLevel="0" collapsed="false">
      <c r="A185" s="191" t="n">
        <v>144588</v>
      </c>
      <c r="B185" s="191" t="n">
        <v>73</v>
      </c>
      <c r="C185" s="196" t="n">
        <v>0.03753472222222</v>
      </c>
      <c r="D185" s="191" t="s">
        <v>484</v>
      </c>
      <c r="E185" s="191" t="n">
        <v>6</v>
      </c>
      <c r="F185" s="191" t="n">
        <v>6</v>
      </c>
    </row>
    <row r="186" customFormat="false" ht="15" hidden="false" customHeight="false" outlineLevel="0" collapsed="false">
      <c r="A186" s="191" t="s">
        <v>328</v>
      </c>
      <c r="B186" s="191" t="s">
        <v>485</v>
      </c>
      <c r="C186" s="196"/>
      <c r="D186" s="191"/>
      <c r="E186" s="191"/>
      <c r="F186" s="191"/>
    </row>
    <row r="187" customFormat="false" ht="15" hidden="false" customHeight="false" outlineLevel="0" collapsed="false">
      <c r="A187" s="191" t="s">
        <v>51</v>
      </c>
      <c r="B187" s="191"/>
      <c r="C187" s="196"/>
      <c r="D187" s="191"/>
      <c r="E187" s="191"/>
      <c r="F187" s="191"/>
    </row>
    <row r="188" customFormat="false" ht="15" hidden="false" customHeight="false" outlineLevel="0" collapsed="false">
      <c r="A188" s="191" t="n">
        <v>10375</v>
      </c>
      <c r="B188" s="191" t="n">
        <v>108</v>
      </c>
      <c r="C188" s="196" t="n">
        <v>1.157407407407E-005</v>
      </c>
      <c r="D188" s="191" t="s">
        <v>486</v>
      </c>
      <c r="E188" s="191" t="n">
        <v>3</v>
      </c>
      <c r="F188" s="191" t="n">
        <v>1</v>
      </c>
    </row>
    <row r="189" customFormat="false" ht="15" hidden="false" customHeight="false" outlineLevel="0" collapsed="false">
      <c r="A189" s="191" t="n">
        <v>10375</v>
      </c>
      <c r="B189" s="191" t="n">
        <v>108</v>
      </c>
      <c r="C189" s="196" t="n">
        <v>0.0059375</v>
      </c>
      <c r="D189" s="191" t="s">
        <v>487</v>
      </c>
      <c r="E189" s="191" t="n">
        <v>2</v>
      </c>
      <c r="F189" s="191" t="n">
        <v>2</v>
      </c>
    </row>
    <row r="190" customFormat="false" ht="15" hidden="false" customHeight="false" outlineLevel="0" collapsed="false">
      <c r="A190" s="191" t="n">
        <v>10375</v>
      </c>
      <c r="B190" s="191" t="n">
        <v>108</v>
      </c>
      <c r="C190" s="196" t="n">
        <v>0.01197916666667</v>
      </c>
      <c r="D190" s="191" t="s">
        <v>488</v>
      </c>
      <c r="E190" s="191" t="n">
        <v>2</v>
      </c>
      <c r="F190" s="191" t="n">
        <v>3</v>
      </c>
    </row>
    <row r="191" customFormat="false" ht="15" hidden="false" customHeight="false" outlineLevel="0" collapsed="false">
      <c r="A191" s="191" t="n">
        <v>10375</v>
      </c>
      <c r="B191" s="191" t="n">
        <v>108</v>
      </c>
      <c r="C191" s="196" t="n">
        <v>0.01829861111111</v>
      </c>
      <c r="D191" s="191" t="s">
        <v>489</v>
      </c>
      <c r="E191" s="191" t="n">
        <v>2</v>
      </c>
      <c r="F191" s="191" t="n">
        <v>4</v>
      </c>
    </row>
    <row r="192" customFormat="false" ht="15" hidden="false" customHeight="false" outlineLevel="0" collapsed="false">
      <c r="A192" s="191" t="n">
        <v>10375</v>
      </c>
      <c r="B192" s="191" t="n">
        <v>108</v>
      </c>
      <c r="C192" s="196" t="n">
        <v>0.02462962962963</v>
      </c>
      <c r="D192" s="191" t="s">
        <v>490</v>
      </c>
      <c r="E192" s="191" t="n">
        <v>2</v>
      </c>
      <c r="F192" s="191" t="n">
        <v>5</v>
      </c>
    </row>
    <row r="193" customFormat="false" ht="15" hidden="false" customHeight="false" outlineLevel="0" collapsed="false">
      <c r="A193" s="194" t="n">
        <v>10375</v>
      </c>
      <c r="B193" s="195" t="n">
        <v>108</v>
      </c>
      <c r="C193" s="190" t="n">
        <v>0.03087962962963</v>
      </c>
      <c r="D193" s="190" t="s">
        <v>491</v>
      </c>
      <c r="E193" s="190" t="n">
        <v>2</v>
      </c>
      <c r="F193" s="190" t="n">
        <v>6</v>
      </c>
    </row>
    <row r="194" customFormat="false" ht="15" hidden="false" customHeight="false" outlineLevel="0" collapsed="false">
      <c r="A194" s="195" t="n">
        <v>10375</v>
      </c>
      <c r="B194" s="190" t="n">
        <v>108</v>
      </c>
      <c r="C194" s="190" t="n">
        <v>0.03708333333333</v>
      </c>
      <c r="D194" s="190" t="s">
        <v>492</v>
      </c>
      <c r="E194" s="190" t="n">
        <v>2</v>
      </c>
      <c r="F194" s="190" t="n">
        <v>7</v>
      </c>
    </row>
    <row r="195" customFormat="false" ht="15" hidden="false" customHeight="false" outlineLevel="0" collapsed="false">
      <c r="A195" s="191" t="s">
        <v>66</v>
      </c>
      <c r="B195" s="191"/>
      <c r="C195" s="196"/>
      <c r="D195" s="191"/>
      <c r="E195" s="191"/>
      <c r="F195" s="191"/>
    </row>
    <row r="196" customFormat="false" ht="15" hidden="false" customHeight="false" outlineLevel="0" collapsed="false">
      <c r="A196" s="191" t="n">
        <v>1279</v>
      </c>
      <c r="B196" s="191" t="n">
        <v>104</v>
      </c>
      <c r="C196" s="196" t="n">
        <v>1.157407407407E-005</v>
      </c>
      <c r="D196" s="191" t="s">
        <v>493</v>
      </c>
      <c r="E196" s="191" t="n">
        <v>5</v>
      </c>
      <c r="F196" s="191" t="n">
        <v>1</v>
      </c>
    </row>
    <row r="197" customFormat="false" ht="15" hidden="false" customHeight="false" outlineLevel="0" collapsed="false">
      <c r="A197" s="191" t="n">
        <v>1279</v>
      </c>
      <c r="B197" s="191" t="n">
        <v>104</v>
      </c>
      <c r="C197" s="196" t="n">
        <v>0.006516203703704</v>
      </c>
      <c r="D197" s="191" t="s">
        <v>494</v>
      </c>
      <c r="E197" s="191" t="n">
        <v>6</v>
      </c>
      <c r="F197" s="191" t="n">
        <v>2</v>
      </c>
    </row>
    <row r="198" customFormat="false" ht="15" hidden="false" customHeight="false" outlineLevel="0" collapsed="false">
      <c r="A198" s="191" t="n">
        <v>1279</v>
      </c>
      <c r="B198" s="191" t="n">
        <v>104</v>
      </c>
      <c r="C198" s="196" t="n">
        <v>0.01344907407407</v>
      </c>
      <c r="D198" s="191" t="s">
        <v>495</v>
      </c>
      <c r="E198" s="191" t="n">
        <v>7</v>
      </c>
      <c r="F198" s="191" t="n">
        <v>3</v>
      </c>
    </row>
    <row r="199" customFormat="false" ht="15" hidden="false" customHeight="false" outlineLevel="0" collapsed="false">
      <c r="A199" s="191" t="n">
        <v>1279</v>
      </c>
      <c r="B199" s="191" t="n">
        <v>104</v>
      </c>
      <c r="C199" s="196" t="n">
        <v>0.02092592592593</v>
      </c>
      <c r="D199" s="191" t="s">
        <v>496</v>
      </c>
      <c r="E199" s="191" t="n">
        <v>7</v>
      </c>
      <c r="F199" s="191" t="n">
        <v>4</v>
      </c>
    </row>
    <row r="200" customFormat="false" ht="15" hidden="false" customHeight="false" outlineLevel="0" collapsed="false">
      <c r="A200" s="191" t="n">
        <v>1279</v>
      </c>
      <c r="B200" s="191" t="n">
        <v>104</v>
      </c>
      <c r="C200" s="196" t="n">
        <v>0.02841435185185</v>
      </c>
      <c r="D200" s="191" t="s">
        <v>497</v>
      </c>
      <c r="E200" s="191" t="n">
        <v>7</v>
      </c>
      <c r="F200" s="191" t="n">
        <v>5</v>
      </c>
    </row>
    <row r="201" customFormat="false" ht="15" hidden="false" customHeight="false" outlineLevel="0" collapsed="false">
      <c r="A201" s="191" t="n">
        <v>1279</v>
      </c>
      <c r="B201" s="191" t="n">
        <v>104</v>
      </c>
      <c r="C201" s="196" t="n">
        <v>0.03603009259259</v>
      </c>
      <c r="D201" s="191" t="s">
        <v>498</v>
      </c>
      <c r="E201" s="191" t="n">
        <v>7</v>
      </c>
      <c r="F201" s="191" t="n">
        <v>6</v>
      </c>
    </row>
    <row r="202" customFormat="false" ht="15" hidden="false" customHeight="false" outlineLevel="0" collapsed="false">
      <c r="A202" s="191" t="s">
        <v>71</v>
      </c>
      <c r="B202" s="191"/>
      <c r="C202" s="196"/>
      <c r="D202" s="191"/>
      <c r="E202" s="191"/>
      <c r="F202" s="191"/>
    </row>
    <row r="203" customFormat="false" ht="15" hidden="false" customHeight="false" outlineLevel="0" collapsed="false">
      <c r="A203" s="195" t="n">
        <v>1280</v>
      </c>
      <c r="B203" s="190" t="n">
        <v>114</v>
      </c>
      <c r="C203" s="190" t="n">
        <v>8.101851851852E-005</v>
      </c>
      <c r="D203" s="190" t="s">
        <v>499</v>
      </c>
      <c r="E203" s="190" t="n">
        <v>11</v>
      </c>
      <c r="F203" s="190" t="n">
        <v>1</v>
      </c>
    </row>
    <row r="204" customFormat="false" ht="15" hidden="false" customHeight="false" outlineLevel="0" collapsed="false">
      <c r="A204" s="191" t="n">
        <v>1280</v>
      </c>
      <c r="B204" s="191" t="n">
        <v>114</v>
      </c>
      <c r="C204" s="196" t="n">
        <v>0.007627314814815</v>
      </c>
      <c r="D204" s="191" t="s">
        <v>500</v>
      </c>
      <c r="E204" s="191" t="n">
        <v>11</v>
      </c>
      <c r="F204" s="191" t="n">
        <v>2</v>
      </c>
    </row>
    <row r="205" customFormat="false" ht="15" hidden="false" customHeight="false" outlineLevel="0" collapsed="false">
      <c r="A205" s="191" t="n">
        <v>1280</v>
      </c>
      <c r="B205" s="191" t="n">
        <v>114</v>
      </c>
      <c r="C205" s="196" t="n">
        <v>0.0243287037037</v>
      </c>
      <c r="D205" s="191" t="s">
        <v>501</v>
      </c>
      <c r="E205" s="191" t="n">
        <v>2</v>
      </c>
      <c r="F205" s="191" t="n">
        <v>3</v>
      </c>
    </row>
    <row r="206" customFormat="false" ht="15" hidden="false" customHeight="false" outlineLevel="0" collapsed="false">
      <c r="A206" s="191" t="n">
        <v>1280</v>
      </c>
      <c r="B206" s="191" t="n">
        <v>114</v>
      </c>
      <c r="C206" s="196" t="n">
        <v>0.03325231481482</v>
      </c>
      <c r="D206" s="191" t="s">
        <v>502</v>
      </c>
      <c r="E206" s="191" t="n">
        <v>5</v>
      </c>
      <c r="F206" s="191" t="n">
        <v>5</v>
      </c>
    </row>
    <row r="207" customFormat="false" ht="15" hidden="false" customHeight="false" outlineLevel="0" collapsed="false">
      <c r="A207" s="191" t="n">
        <v>1280</v>
      </c>
      <c r="B207" s="191" t="n">
        <v>114</v>
      </c>
      <c r="C207" s="196" t="n">
        <v>0.0424537037037</v>
      </c>
      <c r="D207" s="191" t="s">
        <v>503</v>
      </c>
      <c r="E207" s="191" t="n">
        <v>4</v>
      </c>
      <c r="F207" s="191" t="n">
        <v>6</v>
      </c>
    </row>
    <row r="208" customFormat="false" ht="15" hidden="false" customHeight="false" outlineLevel="0" collapsed="false">
      <c r="A208" s="191" t="s">
        <v>72</v>
      </c>
      <c r="B208" s="191"/>
      <c r="C208" s="196"/>
      <c r="D208" s="191"/>
      <c r="E208" s="191"/>
      <c r="F208" s="191"/>
    </row>
    <row r="209" customFormat="false" ht="15" hidden="false" customHeight="false" outlineLevel="0" collapsed="false">
      <c r="A209" s="191" t="n">
        <v>1311</v>
      </c>
      <c r="B209" s="191" t="n">
        <v>111</v>
      </c>
      <c r="C209" s="196" t="n">
        <v>6.944444444444E-005</v>
      </c>
      <c r="D209" s="191" t="s">
        <v>504</v>
      </c>
      <c r="E209" s="191" t="n">
        <v>10</v>
      </c>
      <c r="F209" s="191" t="n">
        <v>1</v>
      </c>
    </row>
    <row r="210" customFormat="false" ht="15" hidden="false" customHeight="false" outlineLevel="0" collapsed="false">
      <c r="A210" s="191" t="n">
        <v>1311</v>
      </c>
      <c r="B210" s="191" t="n">
        <v>111</v>
      </c>
      <c r="C210" s="196" t="n">
        <v>0.007615740740741</v>
      </c>
      <c r="D210" s="191" t="s">
        <v>505</v>
      </c>
      <c r="E210" s="191" t="n">
        <v>10</v>
      </c>
      <c r="F210" s="191" t="n">
        <v>2</v>
      </c>
    </row>
    <row r="211" customFormat="false" ht="15" hidden="false" customHeight="false" outlineLevel="0" collapsed="false">
      <c r="A211" s="191" t="n">
        <v>1311</v>
      </c>
      <c r="B211" s="191" t="n">
        <v>111</v>
      </c>
      <c r="C211" s="196" t="n">
        <v>0.02399305555556</v>
      </c>
      <c r="D211" s="191" t="s">
        <v>506</v>
      </c>
      <c r="E211" s="191" t="n">
        <v>1</v>
      </c>
      <c r="F211" s="191" t="n">
        <v>3</v>
      </c>
    </row>
    <row r="212" customFormat="false" ht="15" hidden="false" customHeight="false" outlineLevel="0" collapsed="false">
      <c r="A212" s="195" t="n">
        <v>1311</v>
      </c>
      <c r="B212" s="190" t="n">
        <v>111</v>
      </c>
      <c r="C212" s="190" t="n">
        <v>0.03247685185185</v>
      </c>
      <c r="D212" s="190" t="s">
        <v>507</v>
      </c>
      <c r="E212" s="190" t="n">
        <v>2</v>
      </c>
      <c r="F212" s="190" t="n">
        <v>4</v>
      </c>
    </row>
    <row r="213" customFormat="false" ht="15" hidden="false" customHeight="false" outlineLevel="0" collapsed="false">
      <c r="A213" s="191" t="n">
        <v>1311</v>
      </c>
      <c r="B213" s="191" t="n">
        <v>111</v>
      </c>
      <c r="C213" s="196" t="n">
        <v>0.04138888888889</v>
      </c>
      <c r="D213" s="191" t="s">
        <v>508</v>
      </c>
      <c r="E213" s="191" t="n">
        <v>2</v>
      </c>
      <c r="F213" s="191" t="n">
        <v>5</v>
      </c>
    </row>
    <row r="214" customFormat="false" ht="15" hidden="false" customHeight="false" outlineLevel="0" collapsed="false">
      <c r="A214" s="191" t="s">
        <v>49</v>
      </c>
      <c r="B214" s="191"/>
      <c r="C214" s="196"/>
      <c r="D214" s="191"/>
      <c r="E214" s="191"/>
      <c r="F214" s="191"/>
    </row>
    <row r="215" customFormat="false" ht="15" hidden="false" customHeight="false" outlineLevel="0" collapsed="false">
      <c r="A215" s="191" t="n">
        <v>144576</v>
      </c>
      <c r="B215" s="191" t="n">
        <v>113</v>
      </c>
      <c r="C215" s="196" t="n">
        <v>2.314814814815E-005</v>
      </c>
      <c r="D215" s="191" t="s">
        <v>509</v>
      </c>
      <c r="E215" s="191" t="n">
        <v>1</v>
      </c>
      <c r="F215" s="191" t="n">
        <v>1</v>
      </c>
    </row>
    <row r="216" customFormat="false" ht="15" hidden="false" customHeight="false" outlineLevel="0" collapsed="false">
      <c r="A216" s="191" t="n">
        <v>144576</v>
      </c>
      <c r="B216" s="191" t="n">
        <v>113</v>
      </c>
      <c r="C216" s="196" t="n">
        <v>0.005648148148148</v>
      </c>
      <c r="D216" s="191" t="s">
        <v>510</v>
      </c>
      <c r="E216" s="191" t="n">
        <v>1</v>
      </c>
      <c r="F216" s="191" t="n">
        <v>2</v>
      </c>
    </row>
    <row r="217" customFormat="false" ht="15" hidden="false" customHeight="false" outlineLevel="0" collapsed="false">
      <c r="A217" s="191" t="n">
        <v>144576</v>
      </c>
      <c r="B217" s="191" t="n">
        <v>113</v>
      </c>
      <c r="C217" s="196" t="n">
        <v>0.01171296296296</v>
      </c>
      <c r="D217" s="191" t="s">
        <v>511</v>
      </c>
      <c r="E217" s="191" t="n">
        <v>1</v>
      </c>
      <c r="F217" s="191" t="n">
        <v>3</v>
      </c>
    </row>
    <row r="218" customFormat="false" ht="15" hidden="false" customHeight="false" outlineLevel="0" collapsed="false">
      <c r="A218" s="191" t="n">
        <v>144576</v>
      </c>
      <c r="B218" s="191" t="n">
        <v>113</v>
      </c>
      <c r="C218" s="196" t="n">
        <v>0.01788194444444</v>
      </c>
      <c r="D218" s="191" t="s">
        <v>512</v>
      </c>
      <c r="E218" s="191" t="n">
        <v>1</v>
      </c>
      <c r="F218" s="191" t="n">
        <v>4</v>
      </c>
    </row>
    <row r="219" customFormat="false" ht="15" hidden="false" customHeight="false" outlineLevel="0" collapsed="false">
      <c r="A219" s="191" t="n">
        <v>144576</v>
      </c>
      <c r="B219" s="191" t="n">
        <v>113</v>
      </c>
      <c r="C219" s="196" t="n">
        <v>0.02413194444444</v>
      </c>
      <c r="D219" s="191" t="s">
        <v>513</v>
      </c>
      <c r="E219" s="191" t="n">
        <v>1</v>
      </c>
      <c r="F219" s="191" t="n">
        <v>5</v>
      </c>
    </row>
    <row r="220" customFormat="false" ht="15" hidden="false" customHeight="false" outlineLevel="0" collapsed="false">
      <c r="A220" s="195" t="n">
        <v>144576</v>
      </c>
      <c r="B220" s="190" t="n">
        <v>113</v>
      </c>
      <c r="C220" s="190" t="n">
        <v>0.03050925925926</v>
      </c>
      <c r="D220" s="190" t="s">
        <v>514</v>
      </c>
      <c r="E220" s="190" t="n">
        <v>1</v>
      </c>
      <c r="F220" s="190" t="n">
        <v>6</v>
      </c>
    </row>
    <row r="221" customFormat="false" ht="15" hidden="false" customHeight="false" outlineLevel="0" collapsed="false">
      <c r="A221" s="191" t="n">
        <v>144576</v>
      </c>
      <c r="B221" s="191" t="n">
        <v>113</v>
      </c>
      <c r="C221" s="196" t="n">
        <v>0.03677083333333</v>
      </c>
      <c r="D221" s="191" t="s">
        <v>515</v>
      </c>
      <c r="E221" s="191" t="n">
        <v>1</v>
      </c>
      <c r="F221" s="191" t="n">
        <v>7</v>
      </c>
    </row>
    <row r="222" customFormat="false" ht="15" hidden="false" customHeight="false" outlineLevel="0" collapsed="false">
      <c r="A222" s="191" t="s">
        <v>57</v>
      </c>
      <c r="B222" s="191"/>
      <c r="C222" s="196"/>
      <c r="D222" s="191"/>
      <c r="E222" s="191"/>
      <c r="F222" s="191"/>
    </row>
    <row r="223" customFormat="false" ht="15" hidden="false" customHeight="false" outlineLevel="0" collapsed="false">
      <c r="A223" s="191" t="n">
        <v>2380</v>
      </c>
      <c r="B223" s="191" t="n">
        <v>107</v>
      </c>
      <c r="C223" s="196" t="n">
        <v>2.314814814815E-005</v>
      </c>
      <c r="D223" s="191" t="s">
        <v>516</v>
      </c>
      <c r="E223" s="191" t="n">
        <v>7</v>
      </c>
      <c r="F223" s="191" t="n">
        <v>1</v>
      </c>
    </row>
    <row r="224" customFormat="false" ht="15" hidden="false" customHeight="false" outlineLevel="0" collapsed="false">
      <c r="A224" s="191" t="n">
        <v>2380</v>
      </c>
      <c r="B224" s="191" t="n">
        <v>107</v>
      </c>
      <c r="C224" s="196" t="n">
        <v>0.006226851851852</v>
      </c>
      <c r="D224" s="191" t="s">
        <v>517</v>
      </c>
      <c r="E224" s="191" t="n">
        <v>4</v>
      </c>
      <c r="F224" s="191" t="n">
        <v>2</v>
      </c>
    </row>
    <row r="225" customFormat="false" ht="15" hidden="false" customHeight="false" outlineLevel="0" collapsed="false">
      <c r="A225" s="191" t="n">
        <v>2380</v>
      </c>
      <c r="B225" s="191" t="n">
        <v>107</v>
      </c>
      <c r="C225" s="196" t="n">
        <v>0.01252314814815</v>
      </c>
      <c r="D225" s="191" t="s">
        <v>518</v>
      </c>
      <c r="E225" s="191" t="n">
        <v>4</v>
      </c>
      <c r="F225" s="191" t="n">
        <v>3</v>
      </c>
    </row>
    <row r="226" customFormat="false" ht="15" hidden="false" customHeight="false" outlineLevel="0" collapsed="false">
      <c r="A226" s="191" t="n">
        <v>2380</v>
      </c>
      <c r="B226" s="191" t="n">
        <v>107</v>
      </c>
      <c r="C226" s="196" t="n">
        <v>0.01920138888889</v>
      </c>
      <c r="D226" s="191" t="s">
        <v>519</v>
      </c>
      <c r="E226" s="191" t="n">
        <v>4</v>
      </c>
      <c r="F226" s="191" t="n">
        <v>4</v>
      </c>
    </row>
    <row r="227" customFormat="false" ht="15" hidden="false" customHeight="false" outlineLevel="0" collapsed="false">
      <c r="A227" s="191" t="n">
        <v>2380</v>
      </c>
      <c r="B227" s="191" t="n">
        <v>107</v>
      </c>
      <c r="C227" s="196" t="n">
        <v>0.02578703703704</v>
      </c>
      <c r="D227" s="191" t="s">
        <v>520</v>
      </c>
      <c r="E227" s="191" t="n">
        <v>4</v>
      </c>
      <c r="F227" s="191" t="n">
        <v>5</v>
      </c>
    </row>
    <row r="228" customFormat="false" ht="15" hidden="false" customHeight="false" outlineLevel="0" collapsed="false">
      <c r="A228" s="195" t="n">
        <v>2380</v>
      </c>
      <c r="B228" s="190" t="n">
        <v>107</v>
      </c>
      <c r="C228" s="190" t="n">
        <v>0.03252314814815</v>
      </c>
      <c r="D228" s="190" t="s">
        <v>521</v>
      </c>
      <c r="E228" s="190" t="n">
        <v>4</v>
      </c>
      <c r="F228" s="190" t="n">
        <v>6</v>
      </c>
    </row>
    <row r="229" customFormat="false" ht="15" hidden="false" customHeight="false" outlineLevel="0" collapsed="false">
      <c r="A229" s="191" t="n">
        <v>2380</v>
      </c>
      <c r="B229" s="191" t="n">
        <v>107</v>
      </c>
      <c r="C229" s="196" t="n">
        <v>0.0393287037037</v>
      </c>
      <c r="D229" s="191" t="s">
        <v>522</v>
      </c>
      <c r="E229" s="191" t="n">
        <v>5</v>
      </c>
      <c r="F229" s="191" t="n">
        <v>7</v>
      </c>
    </row>
    <row r="230" customFormat="false" ht="15" hidden="false" customHeight="false" outlineLevel="0" collapsed="false">
      <c r="A230" s="191" t="s">
        <v>63</v>
      </c>
      <c r="B230" s="191"/>
      <c r="C230" s="196"/>
      <c r="D230" s="191"/>
      <c r="E230" s="191"/>
      <c r="F230" s="191"/>
    </row>
    <row r="231" customFormat="false" ht="15" hidden="false" customHeight="false" outlineLevel="0" collapsed="false">
      <c r="A231" s="191" t="n">
        <v>2385</v>
      </c>
      <c r="B231" s="191" t="n">
        <v>110</v>
      </c>
      <c r="C231" s="196" t="n">
        <v>3.472222222222E-005</v>
      </c>
      <c r="D231" s="191" t="s">
        <v>523</v>
      </c>
      <c r="E231" s="191" t="n">
        <v>9</v>
      </c>
      <c r="F231" s="191" t="n">
        <v>1</v>
      </c>
    </row>
    <row r="232" customFormat="false" ht="15" hidden="false" customHeight="false" outlineLevel="0" collapsed="false">
      <c r="A232" s="191" t="n">
        <v>2385</v>
      </c>
      <c r="B232" s="191" t="n">
        <v>110</v>
      </c>
      <c r="C232" s="196" t="n">
        <v>0.006539351851852</v>
      </c>
      <c r="D232" s="191" t="s">
        <v>524</v>
      </c>
      <c r="E232" s="191" t="n">
        <v>7</v>
      </c>
      <c r="F232" s="191" t="n">
        <v>2</v>
      </c>
    </row>
    <row r="233" customFormat="false" ht="15" hidden="false" customHeight="false" outlineLevel="0" collapsed="false">
      <c r="A233" s="191" t="n">
        <v>2385</v>
      </c>
      <c r="B233" s="191" t="n">
        <v>110</v>
      </c>
      <c r="C233" s="196" t="n">
        <v>0.01329861111111</v>
      </c>
      <c r="D233" s="191" t="s">
        <v>525</v>
      </c>
      <c r="E233" s="191" t="n">
        <v>6</v>
      </c>
      <c r="F233" s="191" t="n">
        <v>3</v>
      </c>
    </row>
    <row r="234" customFormat="false" ht="15" hidden="false" customHeight="false" outlineLevel="0" collapsed="false">
      <c r="A234" s="191" t="n">
        <v>2385</v>
      </c>
      <c r="B234" s="191" t="n">
        <v>110</v>
      </c>
      <c r="C234" s="196" t="n">
        <v>0.0202662037037</v>
      </c>
      <c r="D234" s="191" t="s">
        <v>526</v>
      </c>
      <c r="E234" s="191" t="n">
        <v>6</v>
      </c>
      <c r="F234" s="191" t="n">
        <v>4</v>
      </c>
    </row>
    <row r="235" customFormat="false" ht="15" hidden="false" customHeight="false" outlineLevel="0" collapsed="false">
      <c r="A235" s="191" t="n">
        <v>2385</v>
      </c>
      <c r="B235" s="191" t="n">
        <v>110</v>
      </c>
      <c r="C235" s="196" t="n">
        <v>0.0271875</v>
      </c>
      <c r="D235" s="191" t="s">
        <v>527</v>
      </c>
      <c r="E235" s="191" t="n">
        <v>6</v>
      </c>
      <c r="F235" s="191" t="n">
        <v>5</v>
      </c>
    </row>
    <row r="236" customFormat="false" ht="15" hidden="false" customHeight="false" outlineLevel="0" collapsed="false">
      <c r="A236" s="191" t="n">
        <v>2385</v>
      </c>
      <c r="B236" s="191" t="n">
        <v>110</v>
      </c>
      <c r="C236" s="196" t="n">
        <v>0.03430555555556</v>
      </c>
      <c r="D236" s="191" t="s">
        <v>528</v>
      </c>
      <c r="E236" s="191" t="n">
        <v>6</v>
      </c>
      <c r="F236" s="191" t="n">
        <v>6</v>
      </c>
    </row>
    <row r="237" customFormat="false" ht="15" hidden="false" customHeight="false" outlineLevel="0" collapsed="false">
      <c r="A237" s="195" t="n">
        <v>2385</v>
      </c>
      <c r="B237" s="190" t="n">
        <v>110</v>
      </c>
      <c r="C237" s="190" t="n">
        <v>0.04164351851852</v>
      </c>
      <c r="D237" s="190" t="s">
        <v>529</v>
      </c>
      <c r="E237" s="190" t="n">
        <v>7</v>
      </c>
      <c r="F237" s="190" t="n">
        <v>7</v>
      </c>
    </row>
    <row r="238" customFormat="false" ht="15" hidden="false" customHeight="false" outlineLevel="0" collapsed="false">
      <c r="A238" s="191" t="s">
        <v>60</v>
      </c>
      <c r="B238" s="191"/>
      <c r="C238" s="196"/>
      <c r="D238" s="191"/>
      <c r="E238" s="191"/>
      <c r="F238" s="191"/>
    </row>
    <row r="239" customFormat="false" ht="15" hidden="false" customHeight="false" outlineLevel="0" collapsed="false">
      <c r="A239" s="191" t="n">
        <v>2942</v>
      </c>
      <c r="B239" s="191" t="n">
        <v>106</v>
      </c>
      <c r="C239" s="196" t="n">
        <v>2.314814814815E-005</v>
      </c>
      <c r="D239" s="191" t="s">
        <v>530</v>
      </c>
      <c r="E239" s="191" t="n">
        <v>8</v>
      </c>
      <c r="F239" s="191" t="n">
        <v>1</v>
      </c>
    </row>
    <row r="240" customFormat="false" ht="15" hidden="false" customHeight="false" outlineLevel="0" collapsed="false">
      <c r="A240" s="191" t="n">
        <v>2942</v>
      </c>
      <c r="B240" s="191" t="n">
        <v>106</v>
      </c>
      <c r="C240" s="196" t="n">
        <v>0.006331018518519</v>
      </c>
      <c r="D240" s="191" t="s">
        <v>531</v>
      </c>
      <c r="E240" s="191" t="n">
        <v>5</v>
      </c>
      <c r="F240" s="191" t="n">
        <v>2</v>
      </c>
    </row>
    <row r="241" customFormat="false" ht="15" hidden="false" customHeight="false" outlineLevel="0" collapsed="false">
      <c r="A241" s="191" t="n">
        <v>2942</v>
      </c>
      <c r="B241" s="191" t="n">
        <v>106</v>
      </c>
      <c r="C241" s="196" t="n">
        <v>0.01302083333333</v>
      </c>
      <c r="D241" s="191" t="s">
        <v>532</v>
      </c>
      <c r="E241" s="191" t="n">
        <v>5</v>
      </c>
      <c r="F241" s="191" t="n">
        <v>3</v>
      </c>
    </row>
    <row r="242" customFormat="false" ht="15" hidden="false" customHeight="false" outlineLevel="0" collapsed="false">
      <c r="A242" s="191" t="n">
        <v>2942</v>
      </c>
      <c r="B242" s="191" t="n">
        <v>106</v>
      </c>
      <c r="C242" s="196" t="n">
        <v>0.01966435185185</v>
      </c>
      <c r="D242" s="191" t="s">
        <v>533</v>
      </c>
      <c r="E242" s="191" t="n">
        <v>5</v>
      </c>
      <c r="F242" s="191" t="n">
        <v>4</v>
      </c>
    </row>
    <row r="243" customFormat="false" ht="15" hidden="false" customHeight="false" outlineLevel="0" collapsed="false">
      <c r="A243" s="191" t="n">
        <v>2942</v>
      </c>
      <c r="B243" s="191" t="n">
        <v>106</v>
      </c>
      <c r="C243" s="196" t="n">
        <v>0.02641203703704</v>
      </c>
      <c r="D243" s="191" t="s">
        <v>534</v>
      </c>
      <c r="E243" s="191" t="n">
        <v>5</v>
      </c>
      <c r="F243" s="191" t="n">
        <v>5</v>
      </c>
    </row>
    <row r="244" customFormat="false" ht="15" hidden="false" customHeight="false" outlineLevel="0" collapsed="false">
      <c r="A244" s="191" t="n">
        <v>2942</v>
      </c>
      <c r="B244" s="191" t="n">
        <v>106</v>
      </c>
      <c r="C244" s="196" t="n">
        <v>0.03319444444444</v>
      </c>
      <c r="D244" s="191" t="s">
        <v>535</v>
      </c>
      <c r="E244" s="191" t="n">
        <v>5</v>
      </c>
      <c r="F244" s="191" t="n">
        <v>6</v>
      </c>
    </row>
    <row r="245" customFormat="false" ht="15" hidden="false" customHeight="false" outlineLevel="0" collapsed="false">
      <c r="A245" s="195" t="n">
        <v>2942</v>
      </c>
      <c r="B245" s="190" t="n">
        <v>106</v>
      </c>
      <c r="C245" s="190" t="n">
        <v>0.03998842592593</v>
      </c>
      <c r="D245" s="190" t="s">
        <v>536</v>
      </c>
      <c r="E245" s="190" t="n">
        <v>6</v>
      </c>
      <c r="F245" s="190" t="n">
        <v>7</v>
      </c>
    </row>
    <row r="246" customFormat="false" ht="15" hidden="false" customHeight="false" outlineLevel="0" collapsed="false">
      <c r="A246" s="191" t="s">
        <v>54</v>
      </c>
      <c r="B246" s="191"/>
      <c r="C246" s="196"/>
      <c r="D246" s="191"/>
      <c r="E246" s="191"/>
      <c r="F246" s="191"/>
    </row>
    <row r="247" customFormat="false" ht="15" hidden="false" customHeight="false" outlineLevel="0" collapsed="false">
      <c r="A247" s="191" t="n">
        <v>144532</v>
      </c>
      <c r="B247" s="191" t="n">
        <v>105</v>
      </c>
      <c r="C247" s="196" t="n">
        <v>1.157407407407E-005</v>
      </c>
      <c r="D247" s="191" t="s">
        <v>537</v>
      </c>
      <c r="E247" s="191" t="n">
        <v>2</v>
      </c>
      <c r="F247" s="191" t="n">
        <v>1</v>
      </c>
    </row>
    <row r="248" customFormat="false" ht="15" hidden="false" customHeight="false" outlineLevel="0" collapsed="false">
      <c r="A248" s="191" t="n">
        <v>144532</v>
      </c>
      <c r="B248" s="191" t="n">
        <v>105</v>
      </c>
      <c r="C248" s="196" t="n">
        <v>0.006006944444444</v>
      </c>
      <c r="D248" s="191" t="s">
        <v>538</v>
      </c>
      <c r="E248" s="191" t="n">
        <v>3</v>
      </c>
      <c r="F248" s="191" t="n">
        <v>2</v>
      </c>
    </row>
    <row r="249" customFormat="false" ht="15" hidden="false" customHeight="false" outlineLevel="0" collapsed="false">
      <c r="A249" s="191" t="n">
        <v>144532</v>
      </c>
      <c r="B249" s="191" t="n">
        <v>105</v>
      </c>
      <c r="C249" s="196" t="n">
        <v>0.01222222222222</v>
      </c>
      <c r="D249" s="191" t="s">
        <v>539</v>
      </c>
      <c r="E249" s="191" t="n">
        <v>3</v>
      </c>
      <c r="F249" s="191" t="n">
        <v>3</v>
      </c>
    </row>
    <row r="250" customFormat="false" ht="15" hidden="false" customHeight="false" outlineLevel="0" collapsed="false">
      <c r="A250" s="191" t="n">
        <v>144532</v>
      </c>
      <c r="B250" s="191" t="n">
        <v>105</v>
      </c>
      <c r="C250" s="196" t="n">
        <v>0.01857638888889</v>
      </c>
      <c r="D250" s="191" t="s">
        <v>540</v>
      </c>
      <c r="E250" s="191" t="n">
        <v>3</v>
      </c>
      <c r="F250" s="191" t="n">
        <v>4</v>
      </c>
    </row>
    <row r="251" customFormat="false" ht="15" hidden="false" customHeight="false" outlineLevel="0" collapsed="false">
      <c r="A251" s="191" t="n">
        <v>144532</v>
      </c>
      <c r="B251" s="191" t="n">
        <v>105</v>
      </c>
      <c r="C251" s="196" t="n">
        <v>0.02519675925926</v>
      </c>
      <c r="D251" s="191" t="s">
        <v>541</v>
      </c>
      <c r="E251" s="191" t="n">
        <v>3</v>
      </c>
      <c r="F251" s="191" t="n">
        <v>5</v>
      </c>
    </row>
    <row r="252" customFormat="false" ht="15" hidden="false" customHeight="false" outlineLevel="0" collapsed="false">
      <c r="A252" s="191" t="n">
        <v>144532</v>
      </c>
      <c r="B252" s="191" t="n">
        <v>105</v>
      </c>
      <c r="C252" s="196" t="n">
        <v>0.03186342592593</v>
      </c>
      <c r="D252" s="191" t="s">
        <v>542</v>
      </c>
      <c r="E252" s="191" t="n">
        <v>3</v>
      </c>
      <c r="F252" s="191" t="n">
        <v>6</v>
      </c>
    </row>
    <row r="253" customFormat="false" ht="15" hidden="false" customHeight="false" outlineLevel="0" collapsed="false">
      <c r="A253" s="191" t="n">
        <v>144532</v>
      </c>
      <c r="B253" s="191" t="n">
        <v>105</v>
      </c>
      <c r="C253" s="196" t="n">
        <v>0.03837962962963</v>
      </c>
      <c r="D253" s="191" t="s">
        <v>543</v>
      </c>
      <c r="E253" s="191" t="n">
        <v>4</v>
      </c>
      <c r="F253" s="191" t="n">
        <v>7</v>
      </c>
    </row>
    <row r="254" customFormat="false" ht="15" hidden="false" customHeight="false" outlineLevel="0" collapsed="false">
      <c r="A254" s="195" t="s">
        <v>70</v>
      </c>
      <c r="B254" s="190"/>
      <c r="C254" s="190"/>
      <c r="D254" s="190"/>
      <c r="E254" s="190"/>
      <c r="F254" s="190"/>
    </row>
    <row r="255" customFormat="false" ht="15" hidden="false" customHeight="false" outlineLevel="0" collapsed="false">
      <c r="A255" s="191" t="n">
        <v>4308</v>
      </c>
      <c r="B255" s="191" t="n">
        <v>103</v>
      </c>
      <c r="C255" s="196" t="n">
        <v>1.157407407407E-005</v>
      </c>
      <c r="D255" s="191" t="s">
        <v>544</v>
      </c>
      <c r="E255" s="191" t="n">
        <v>4</v>
      </c>
      <c r="F255" s="191" t="n">
        <v>1</v>
      </c>
    </row>
    <row r="256" customFormat="false" ht="15" hidden="false" customHeight="false" outlineLevel="0" collapsed="false">
      <c r="A256" s="191" t="n">
        <v>4308</v>
      </c>
      <c r="B256" s="191" t="n">
        <v>103</v>
      </c>
      <c r="C256" s="196" t="n">
        <v>0.007037037037037</v>
      </c>
      <c r="D256" s="191" t="s">
        <v>545</v>
      </c>
      <c r="E256" s="191" t="n">
        <v>8</v>
      </c>
      <c r="F256" s="191" t="n">
        <v>2</v>
      </c>
    </row>
    <row r="257" customFormat="false" ht="15" hidden="false" customHeight="false" outlineLevel="0" collapsed="false">
      <c r="A257" s="191" t="n">
        <v>4308</v>
      </c>
      <c r="B257" s="191" t="n">
        <v>103</v>
      </c>
      <c r="C257" s="196" t="n">
        <v>0.01422453703704</v>
      </c>
      <c r="D257" s="191" t="s">
        <v>546</v>
      </c>
      <c r="E257" s="191" t="n">
        <v>9</v>
      </c>
      <c r="F257" s="191" t="n">
        <v>3</v>
      </c>
    </row>
    <row r="258" customFormat="false" ht="15" hidden="false" customHeight="false" outlineLevel="0" collapsed="false">
      <c r="A258" s="191" t="n">
        <v>4308</v>
      </c>
      <c r="B258" s="191" t="n">
        <v>103</v>
      </c>
      <c r="C258" s="196" t="n">
        <v>0.02158564814815</v>
      </c>
      <c r="D258" s="191" t="s">
        <v>547</v>
      </c>
      <c r="E258" s="191" t="n">
        <v>9</v>
      </c>
      <c r="F258" s="191" t="n">
        <v>4</v>
      </c>
    </row>
    <row r="259" customFormat="false" ht="15" hidden="false" customHeight="false" outlineLevel="0" collapsed="false">
      <c r="A259" s="191" t="n">
        <v>4308</v>
      </c>
      <c r="B259" s="191" t="n">
        <v>103</v>
      </c>
      <c r="C259" s="196" t="n">
        <v>0.02902777777778</v>
      </c>
      <c r="D259" s="191" t="s">
        <v>548</v>
      </c>
      <c r="E259" s="191" t="n">
        <v>9</v>
      </c>
      <c r="F259" s="191" t="n">
        <v>5</v>
      </c>
    </row>
    <row r="260" customFormat="false" ht="15" hidden="false" customHeight="false" outlineLevel="0" collapsed="false">
      <c r="A260" s="191" t="n">
        <v>4308</v>
      </c>
      <c r="B260" s="191" t="n">
        <v>103</v>
      </c>
      <c r="C260" s="196" t="n">
        <v>0.03633101851852</v>
      </c>
      <c r="D260" s="191" t="s">
        <v>549</v>
      </c>
      <c r="E260" s="191" t="n">
        <v>9</v>
      </c>
      <c r="F260" s="191" t="n">
        <v>6</v>
      </c>
    </row>
    <row r="261" customFormat="false" ht="15" hidden="false" customHeight="false" outlineLevel="0" collapsed="false">
      <c r="A261" s="191" t="s">
        <v>68</v>
      </c>
      <c r="B261" s="191"/>
      <c r="C261" s="196"/>
      <c r="D261" s="191"/>
      <c r="E261" s="191"/>
      <c r="F261" s="191"/>
    </row>
    <row r="262" customFormat="false" ht="15" hidden="false" customHeight="false" outlineLevel="0" collapsed="false">
      <c r="A262" s="191" t="n">
        <v>4499</v>
      </c>
      <c r="B262" s="191" t="n">
        <v>102</v>
      </c>
      <c r="C262" s="196" t="n">
        <v>1.157407407407E-005</v>
      </c>
      <c r="D262" s="191" t="s">
        <v>550</v>
      </c>
      <c r="E262" s="191" t="n">
        <v>6</v>
      </c>
      <c r="F262" s="191" t="n">
        <v>1</v>
      </c>
    </row>
    <row r="263" customFormat="false" ht="15" hidden="false" customHeight="false" outlineLevel="0" collapsed="false">
      <c r="A263" s="191" t="n">
        <v>4499</v>
      </c>
      <c r="B263" s="191" t="n">
        <v>102</v>
      </c>
      <c r="C263" s="196" t="n">
        <v>0.007071759259259</v>
      </c>
      <c r="D263" s="191" t="s">
        <v>551</v>
      </c>
      <c r="E263" s="191" t="n">
        <v>9</v>
      </c>
      <c r="F263" s="191" t="n">
        <v>2</v>
      </c>
    </row>
    <row r="264" customFormat="false" ht="15" hidden="false" customHeight="false" outlineLevel="0" collapsed="false">
      <c r="A264" s="195" t="n">
        <v>4499</v>
      </c>
      <c r="B264" s="190" t="n">
        <v>102</v>
      </c>
      <c r="C264" s="190" t="n">
        <v>0.01418981481482</v>
      </c>
      <c r="D264" s="190" t="s">
        <v>552</v>
      </c>
      <c r="E264" s="190" t="n">
        <v>8</v>
      </c>
      <c r="F264" s="190" t="n">
        <v>3</v>
      </c>
    </row>
    <row r="265" customFormat="false" ht="15" hidden="false" customHeight="false" outlineLevel="0" collapsed="false">
      <c r="A265" s="191" t="n">
        <v>4499</v>
      </c>
      <c r="B265" s="191" t="n">
        <v>102</v>
      </c>
      <c r="C265" s="196" t="n">
        <v>0.02157407407407</v>
      </c>
      <c r="D265" s="191" t="s">
        <v>553</v>
      </c>
      <c r="E265" s="191" t="n">
        <v>8</v>
      </c>
      <c r="F265" s="191" t="n">
        <v>4</v>
      </c>
    </row>
    <row r="266" customFormat="false" ht="15" hidden="false" customHeight="false" outlineLevel="0" collapsed="false">
      <c r="A266" s="191" t="n">
        <v>4499</v>
      </c>
      <c r="B266" s="191" t="n">
        <v>102</v>
      </c>
      <c r="C266" s="196" t="n">
        <v>0.02899305555556</v>
      </c>
      <c r="D266" s="191" t="s">
        <v>554</v>
      </c>
      <c r="E266" s="191" t="n">
        <v>8</v>
      </c>
      <c r="F266" s="191" t="n">
        <v>5</v>
      </c>
    </row>
    <row r="267" customFormat="false" ht="15" hidden="false" customHeight="false" outlineLevel="0" collapsed="false">
      <c r="A267" s="195" t="n">
        <v>4499</v>
      </c>
      <c r="B267" s="190" t="n">
        <v>102</v>
      </c>
      <c r="C267" s="190" t="n">
        <v>0.03630787037037</v>
      </c>
      <c r="D267" s="190" t="s">
        <v>555</v>
      </c>
      <c r="E267" s="190" t="n">
        <v>8</v>
      </c>
      <c r="F267" s="190" t="n">
        <v>6</v>
      </c>
    </row>
    <row r="268" customFormat="false" ht="15" hidden="false" customHeight="false" outlineLevel="0" collapsed="false">
      <c r="A268" s="191" t="s">
        <v>328</v>
      </c>
      <c r="B268" s="191" t="s">
        <v>556</v>
      </c>
      <c r="C268" s="196"/>
      <c r="D268" s="191"/>
      <c r="E268" s="191"/>
      <c r="F268" s="191"/>
    </row>
    <row r="269" customFormat="false" ht="15" hidden="false" customHeight="false" outlineLevel="0" collapsed="false">
      <c r="A269" s="191" t="s">
        <v>105</v>
      </c>
      <c r="B269" s="191"/>
      <c r="C269" s="196"/>
      <c r="D269" s="191"/>
      <c r="E269" s="191"/>
      <c r="F269" s="191"/>
    </row>
    <row r="270" customFormat="false" ht="15" hidden="false" customHeight="false" outlineLevel="0" collapsed="false">
      <c r="A270" s="191" t="n">
        <v>1272</v>
      </c>
      <c r="B270" s="191" t="n">
        <v>175</v>
      </c>
      <c r="C270" s="196" t="n">
        <v>0.000474537037037</v>
      </c>
      <c r="D270" s="191" t="s">
        <v>557</v>
      </c>
      <c r="E270" s="191" t="n">
        <v>16</v>
      </c>
      <c r="F270" s="191" t="n">
        <v>1</v>
      </c>
    </row>
    <row r="271" customFormat="false" ht="15" hidden="false" customHeight="false" outlineLevel="0" collapsed="false">
      <c r="A271" s="191" t="n">
        <v>1272</v>
      </c>
      <c r="B271" s="191" t="n">
        <v>175</v>
      </c>
      <c r="C271" s="196" t="n">
        <v>0.007002314814815</v>
      </c>
      <c r="D271" s="191" t="s">
        <v>558</v>
      </c>
      <c r="E271" s="191" t="n">
        <v>17</v>
      </c>
      <c r="F271" s="191" t="n">
        <v>2</v>
      </c>
    </row>
    <row r="272" customFormat="false" ht="15" hidden="false" customHeight="false" outlineLevel="0" collapsed="false">
      <c r="A272" s="191" t="n">
        <v>1272</v>
      </c>
      <c r="B272" s="191" t="n">
        <v>175</v>
      </c>
      <c r="C272" s="196" t="n">
        <v>0.01369212962963</v>
      </c>
      <c r="D272" s="191" t="s">
        <v>559</v>
      </c>
      <c r="E272" s="191" t="n">
        <v>17</v>
      </c>
      <c r="F272" s="191" t="n">
        <v>3</v>
      </c>
    </row>
    <row r="273" customFormat="false" ht="15" hidden="false" customHeight="false" outlineLevel="0" collapsed="false">
      <c r="A273" s="191" t="n">
        <v>1272</v>
      </c>
      <c r="B273" s="191" t="n">
        <v>175</v>
      </c>
      <c r="C273" s="196" t="n">
        <v>0.02043981481482</v>
      </c>
      <c r="D273" s="191" t="s">
        <v>560</v>
      </c>
      <c r="E273" s="191" t="n">
        <v>17</v>
      </c>
      <c r="F273" s="191" t="n">
        <v>4</v>
      </c>
    </row>
    <row r="274" customFormat="false" ht="15" hidden="false" customHeight="false" outlineLevel="0" collapsed="false">
      <c r="A274" s="191" t="n">
        <v>1272</v>
      </c>
      <c r="B274" s="191" t="n">
        <v>175</v>
      </c>
      <c r="C274" s="196" t="n">
        <v>0.02719907407407</v>
      </c>
      <c r="D274" s="191" t="s">
        <v>561</v>
      </c>
      <c r="E274" s="191" t="n">
        <v>17</v>
      </c>
      <c r="F274" s="191" t="n">
        <v>5</v>
      </c>
    </row>
    <row r="275" customFormat="false" ht="15" hidden="false" customHeight="false" outlineLevel="0" collapsed="false">
      <c r="A275" s="191" t="n">
        <v>1272</v>
      </c>
      <c r="B275" s="191" t="n">
        <v>175</v>
      </c>
      <c r="C275" s="196" t="n">
        <v>0.03420138888889</v>
      </c>
      <c r="D275" s="191" t="s">
        <v>562</v>
      </c>
      <c r="E275" s="191" t="n">
        <v>12</v>
      </c>
      <c r="F275" s="191" t="n">
        <v>6</v>
      </c>
    </row>
    <row r="276" customFormat="false" ht="15" hidden="false" customHeight="false" outlineLevel="0" collapsed="false">
      <c r="A276" s="195" t="s">
        <v>87</v>
      </c>
      <c r="B276" s="190"/>
      <c r="C276" s="190"/>
      <c r="D276" s="190"/>
      <c r="E276" s="190"/>
      <c r="F276" s="190"/>
    </row>
    <row r="277" customFormat="false" ht="15" hidden="false" customHeight="false" outlineLevel="0" collapsed="false">
      <c r="A277" s="191" t="n">
        <v>144282</v>
      </c>
      <c r="B277" s="191" t="n">
        <v>151</v>
      </c>
      <c r="C277" s="196" t="n">
        <v>0.0004513888888889</v>
      </c>
      <c r="D277" s="191" t="s">
        <v>563</v>
      </c>
      <c r="E277" s="191" t="n">
        <v>10</v>
      </c>
      <c r="F277" s="191" t="n">
        <v>1</v>
      </c>
    </row>
    <row r="278" customFormat="false" ht="15" hidden="false" customHeight="false" outlineLevel="0" collapsed="false">
      <c r="A278" s="191" t="n">
        <v>144282</v>
      </c>
      <c r="B278" s="191" t="n">
        <v>151</v>
      </c>
      <c r="C278" s="196" t="n">
        <v>0.006377314814815</v>
      </c>
      <c r="D278" s="191" t="s">
        <v>564</v>
      </c>
      <c r="E278" s="191" t="n">
        <v>8</v>
      </c>
      <c r="F278" s="191" t="n">
        <v>2</v>
      </c>
    </row>
    <row r="279" customFormat="false" ht="15" hidden="false" customHeight="false" outlineLevel="0" collapsed="false">
      <c r="A279" s="191" t="n">
        <v>144282</v>
      </c>
      <c r="B279" s="191" t="n">
        <v>151</v>
      </c>
      <c r="C279" s="196" t="n">
        <v>0.01239583333333</v>
      </c>
      <c r="D279" s="191" t="s">
        <v>565</v>
      </c>
      <c r="E279" s="191" t="n">
        <v>8</v>
      </c>
      <c r="F279" s="191" t="n">
        <v>3</v>
      </c>
    </row>
    <row r="280" customFormat="false" ht="15" hidden="false" customHeight="false" outlineLevel="0" collapsed="false">
      <c r="A280" s="191" t="n">
        <v>144282</v>
      </c>
      <c r="B280" s="191" t="n">
        <v>151</v>
      </c>
      <c r="C280" s="196" t="n">
        <v>0.01834490740741</v>
      </c>
      <c r="D280" s="191" t="s">
        <v>566</v>
      </c>
      <c r="E280" s="191" t="n">
        <v>9</v>
      </c>
      <c r="F280" s="191" t="n">
        <v>4</v>
      </c>
    </row>
    <row r="281" customFormat="false" ht="15" hidden="false" customHeight="false" outlineLevel="0" collapsed="false">
      <c r="A281" s="191" t="n">
        <v>144282</v>
      </c>
      <c r="B281" s="191" t="n">
        <v>151</v>
      </c>
      <c r="C281" s="196" t="n">
        <v>0.02438657407407</v>
      </c>
      <c r="D281" s="191" t="s">
        <v>567</v>
      </c>
      <c r="E281" s="191" t="n">
        <v>8</v>
      </c>
      <c r="F281" s="191" t="n">
        <v>5</v>
      </c>
    </row>
    <row r="282" customFormat="false" ht="15" hidden="false" customHeight="false" outlineLevel="0" collapsed="false">
      <c r="A282" s="191" t="n">
        <v>144282</v>
      </c>
      <c r="B282" s="191" t="n">
        <v>151</v>
      </c>
      <c r="C282" s="196" t="n">
        <v>0.03054398148148</v>
      </c>
      <c r="D282" s="191" t="s">
        <v>568</v>
      </c>
      <c r="E282" s="191" t="n">
        <v>8</v>
      </c>
      <c r="F282" s="191" t="n">
        <v>6</v>
      </c>
    </row>
    <row r="283" customFormat="false" ht="15" hidden="false" customHeight="false" outlineLevel="0" collapsed="false">
      <c r="A283" s="191" t="n">
        <v>144282</v>
      </c>
      <c r="B283" s="191" t="n">
        <v>151</v>
      </c>
      <c r="C283" s="196" t="n">
        <v>0.03663194444444</v>
      </c>
      <c r="D283" s="191" t="s">
        <v>569</v>
      </c>
      <c r="E283" s="191" t="n">
        <v>9</v>
      </c>
      <c r="F283" s="191" t="n">
        <v>7</v>
      </c>
    </row>
    <row r="284" customFormat="false" ht="15" hidden="false" customHeight="false" outlineLevel="0" collapsed="false">
      <c r="A284" s="191" t="s">
        <v>102</v>
      </c>
      <c r="B284" s="191"/>
      <c r="C284" s="196"/>
      <c r="D284" s="191"/>
      <c r="E284" s="191"/>
      <c r="F284" s="191"/>
    </row>
    <row r="285" customFormat="false" ht="15" hidden="false" customHeight="false" outlineLevel="0" collapsed="false">
      <c r="A285" s="191" t="n">
        <v>144326</v>
      </c>
      <c r="B285" s="191" t="n">
        <v>166</v>
      </c>
      <c r="C285" s="196" t="n">
        <v>0.0005208333333333</v>
      </c>
      <c r="D285" s="191" t="s">
        <v>570</v>
      </c>
      <c r="E285" s="191" t="n">
        <v>20</v>
      </c>
      <c r="F285" s="191" t="n">
        <v>1</v>
      </c>
    </row>
    <row r="286" customFormat="false" ht="15" hidden="false" customHeight="false" outlineLevel="0" collapsed="false">
      <c r="A286" s="195" t="n">
        <v>144326</v>
      </c>
      <c r="B286" s="190" t="n">
        <v>166</v>
      </c>
      <c r="C286" s="190" t="n">
        <v>0.00681712962963</v>
      </c>
      <c r="D286" s="190" t="s">
        <v>571</v>
      </c>
      <c r="E286" s="190" t="n">
        <v>15</v>
      </c>
      <c r="F286" s="190" t="n">
        <v>2</v>
      </c>
    </row>
    <row r="287" customFormat="false" ht="15" hidden="false" customHeight="false" outlineLevel="0" collapsed="false">
      <c r="A287" s="191" t="n">
        <v>144326</v>
      </c>
      <c r="B287" s="191" t="n">
        <v>166</v>
      </c>
      <c r="C287" s="196" t="n">
        <v>0.0131712962963</v>
      </c>
      <c r="D287" s="191" t="s">
        <v>572</v>
      </c>
      <c r="E287" s="191" t="n">
        <v>15</v>
      </c>
      <c r="F287" s="191" t="n">
        <v>3</v>
      </c>
    </row>
    <row r="288" customFormat="false" ht="15" hidden="false" customHeight="false" outlineLevel="0" collapsed="false">
      <c r="A288" s="191" t="n">
        <v>144326</v>
      </c>
      <c r="B288" s="191" t="n">
        <v>166</v>
      </c>
      <c r="C288" s="196" t="n">
        <v>0.01972222222222</v>
      </c>
      <c r="D288" s="191" t="s">
        <v>573</v>
      </c>
      <c r="E288" s="191" t="n">
        <v>16</v>
      </c>
      <c r="F288" s="191" t="n">
        <v>4</v>
      </c>
    </row>
    <row r="289" customFormat="false" ht="15" hidden="false" customHeight="false" outlineLevel="0" collapsed="false">
      <c r="A289" s="191" t="n">
        <v>144326</v>
      </c>
      <c r="B289" s="191" t="n">
        <v>166</v>
      </c>
      <c r="C289" s="196" t="n">
        <v>0.02623842592593</v>
      </c>
      <c r="D289" s="191" t="s">
        <v>574</v>
      </c>
      <c r="E289" s="191" t="n">
        <v>15</v>
      </c>
      <c r="F289" s="191" t="n">
        <v>5</v>
      </c>
    </row>
    <row r="290" customFormat="false" ht="15" hidden="false" customHeight="false" outlineLevel="0" collapsed="false">
      <c r="A290" s="191" t="n">
        <v>144326</v>
      </c>
      <c r="B290" s="191" t="n">
        <v>166</v>
      </c>
      <c r="C290" s="196" t="n">
        <v>0.03295138888889</v>
      </c>
      <c r="D290" s="191" t="s">
        <v>575</v>
      </c>
      <c r="E290" s="191" t="n">
        <v>14</v>
      </c>
      <c r="F290" s="191" t="n">
        <v>6</v>
      </c>
    </row>
    <row r="291" customFormat="false" ht="15" hidden="false" customHeight="false" outlineLevel="0" collapsed="false">
      <c r="A291" s="191" t="n">
        <v>144326</v>
      </c>
      <c r="B291" s="191" t="n">
        <v>166</v>
      </c>
      <c r="C291" s="196" t="n">
        <v>0.03364583333333</v>
      </c>
      <c r="D291" s="191" t="s">
        <v>576</v>
      </c>
      <c r="E291" s="191" t="n">
        <v>4</v>
      </c>
      <c r="F291" s="191" t="n">
        <v>7</v>
      </c>
    </row>
    <row r="292" customFormat="false" ht="15" hidden="false" customHeight="false" outlineLevel="0" collapsed="false">
      <c r="A292" s="191" t="s">
        <v>110</v>
      </c>
      <c r="B292" s="191"/>
      <c r="C292" s="196"/>
      <c r="D292" s="191"/>
      <c r="E292" s="191"/>
      <c r="F292" s="191"/>
    </row>
    <row r="293" customFormat="false" ht="15" hidden="false" customHeight="false" outlineLevel="0" collapsed="false">
      <c r="A293" s="191" t="n">
        <v>144594</v>
      </c>
      <c r="B293" s="191" t="n">
        <v>173</v>
      </c>
      <c r="C293" s="196" t="n">
        <v>0.0005439814814815</v>
      </c>
      <c r="D293" s="191" t="s">
        <v>577</v>
      </c>
      <c r="E293" s="191" t="n">
        <v>23</v>
      </c>
      <c r="F293" s="191" t="n">
        <v>1</v>
      </c>
    </row>
    <row r="294" customFormat="false" ht="15" hidden="false" customHeight="false" outlineLevel="0" collapsed="false">
      <c r="A294" s="191" t="n">
        <v>144594</v>
      </c>
      <c r="B294" s="191" t="n">
        <v>173</v>
      </c>
      <c r="C294" s="196" t="n">
        <v>0.007256944444444</v>
      </c>
      <c r="D294" s="191" t="s">
        <v>578</v>
      </c>
      <c r="E294" s="191" t="n">
        <v>21</v>
      </c>
      <c r="F294" s="191" t="n">
        <v>2</v>
      </c>
    </row>
    <row r="295" customFormat="false" ht="15" hidden="false" customHeight="false" outlineLevel="0" collapsed="false">
      <c r="A295" s="195" t="n">
        <v>144594</v>
      </c>
      <c r="B295" s="190" t="n">
        <v>173</v>
      </c>
      <c r="C295" s="190" t="n">
        <v>0.01429398148148</v>
      </c>
      <c r="D295" s="190" t="s">
        <v>579</v>
      </c>
      <c r="E295" s="190" t="n">
        <v>21</v>
      </c>
      <c r="F295" s="190" t="n">
        <v>3</v>
      </c>
    </row>
    <row r="296" customFormat="false" ht="15" hidden="false" customHeight="false" outlineLevel="0" collapsed="false">
      <c r="A296" s="191" t="n">
        <v>144594</v>
      </c>
      <c r="B296" s="191" t="n">
        <v>173</v>
      </c>
      <c r="C296" s="196" t="n">
        <v>0.02158564814815</v>
      </c>
      <c r="D296" s="191" t="s">
        <v>580</v>
      </c>
      <c r="E296" s="191" t="n">
        <v>21</v>
      </c>
      <c r="F296" s="191" t="n">
        <v>4</v>
      </c>
    </row>
    <row r="297" customFormat="false" ht="15" hidden="false" customHeight="false" outlineLevel="0" collapsed="false">
      <c r="A297" s="191" t="n">
        <v>144594</v>
      </c>
      <c r="B297" s="191" t="n">
        <v>173</v>
      </c>
      <c r="C297" s="196" t="n">
        <v>0.0291087962963</v>
      </c>
      <c r="D297" s="191" t="s">
        <v>581</v>
      </c>
      <c r="E297" s="191" t="n">
        <v>17</v>
      </c>
      <c r="F297" s="191" t="n">
        <v>5</v>
      </c>
    </row>
    <row r="298" customFormat="false" ht="15" hidden="false" customHeight="false" outlineLevel="0" collapsed="false">
      <c r="A298" s="191" t="n">
        <v>144594</v>
      </c>
      <c r="B298" s="191" t="n">
        <v>173</v>
      </c>
      <c r="C298" s="196" t="n">
        <v>0.03689814814815</v>
      </c>
      <c r="D298" s="191" t="s">
        <v>582</v>
      </c>
      <c r="E298" s="191" t="n">
        <v>12</v>
      </c>
      <c r="F298" s="191" t="n">
        <v>6</v>
      </c>
    </row>
    <row r="299" customFormat="false" ht="15" hidden="false" customHeight="false" outlineLevel="0" collapsed="false">
      <c r="A299" s="191" t="s">
        <v>75</v>
      </c>
      <c r="B299" s="191"/>
      <c r="C299" s="196"/>
      <c r="D299" s="191"/>
      <c r="E299" s="191"/>
      <c r="F299" s="191"/>
    </row>
    <row r="300" customFormat="false" ht="15" hidden="false" customHeight="false" outlineLevel="0" collapsed="false">
      <c r="A300" s="191" t="n">
        <v>144297</v>
      </c>
      <c r="B300" s="191" t="n">
        <v>165</v>
      </c>
      <c r="C300" s="196" t="n">
        <v>0.0004050925925926</v>
      </c>
      <c r="D300" s="191" t="s">
        <v>583</v>
      </c>
      <c r="E300" s="191" t="n">
        <v>1</v>
      </c>
      <c r="F300" s="191" t="n">
        <v>1</v>
      </c>
    </row>
    <row r="301" customFormat="false" ht="15" hidden="false" customHeight="false" outlineLevel="0" collapsed="false">
      <c r="A301" s="191" t="n">
        <v>144297</v>
      </c>
      <c r="B301" s="191" t="n">
        <v>165</v>
      </c>
      <c r="C301" s="196" t="n">
        <v>0.005763888888889</v>
      </c>
      <c r="D301" s="191" t="s">
        <v>584</v>
      </c>
      <c r="E301" s="191" t="n">
        <v>4</v>
      </c>
      <c r="F301" s="191" t="n">
        <v>2</v>
      </c>
    </row>
    <row r="302" customFormat="false" ht="15" hidden="false" customHeight="false" outlineLevel="0" collapsed="false">
      <c r="A302" s="191" t="n">
        <v>144297</v>
      </c>
      <c r="B302" s="191" t="n">
        <v>165</v>
      </c>
      <c r="C302" s="196" t="n">
        <v>0.01119212962963</v>
      </c>
      <c r="D302" s="191" t="s">
        <v>585</v>
      </c>
      <c r="E302" s="191" t="n">
        <v>1</v>
      </c>
      <c r="F302" s="191" t="n">
        <v>3</v>
      </c>
    </row>
    <row r="303" customFormat="false" ht="15" hidden="false" customHeight="false" outlineLevel="0" collapsed="false">
      <c r="A303" s="191" t="n">
        <v>144297</v>
      </c>
      <c r="B303" s="191" t="n">
        <v>165</v>
      </c>
      <c r="C303" s="196" t="n">
        <v>0.01657407407407</v>
      </c>
      <c r="D303" s="191" t="s">
        <v>586</v>
      </c>
      <c r="E303" s="191" t="n">
        <v>2</v>
      </c>
      <c r="F303" s="191" t="n">
        <v>4</v>
      </c>
    </row>
    <row r="304" customFormat="false" ht="15" hidden="false" customHeight="false" outlineLevel="0" collapsed="false">
      <c r="A304" s="194" t="n">
        <v>144297</v>
      </c>
      <c r="B304" s="195" t="n">
        <v>165</v>
      </c>
      <c r="C304" s="190" t="n">
        <v>0.02204861111111</v>
      </c>
      <c r="D304" s="190" t="s">
        <v>587</v>
      </c>
      <c r="E304" s="190" t="n">
        <v>2</v>
      </c>
      <c r="F304" s="190" t="n">
        <v>5</v>
      </c>
    </row>
    <row r="305" customFormat="false" ht="15" hidden="false" customHeight="false" outlineLevel="0" collapsed="false">
      <c r="A305" s="195" t="n">
        <v>144297</v>
      </c>
      <c r="B305" s="190" t="n">
        <v>165</v>
      </c>
      <c r="C305" s="190" t="n">
        <v>0.02760416666667</v>
      </c>
      <c r="D305" s="190" t="s">
        <v>588</v>
      </c>
      <c r="E305" s="190" t="n">
        <v>2</v>
      </c>
      <c r="F305" s="190" t="n">
        <v>6</v>
      </c>
    </row>
    <row r="306" customFormat="false" ht="15" hidden="false" customHeight="false" outlineLevel="0" collapsed="false">
      <c r="A306" s="191" t="n">
        <v>144297</v>
      </c>
      <c r="B306" s="191" t="n">
        <v>165</v>
      </c>
      <c r="C306" s="196" t="n">
        <v>0.03320601851852</v>
      </c>
      <c r="D306" s="191" t="s">
        <v>589</v>
      </c>
      <c r="E306" s="191" t="n">
        <v>2</v>
      </c>
      <c r="F306" s="191" t="n">
        <v>7</v>
      </c>
    </row>
    <row r="307" customFormat="false" ht="15" hidden="false" customHeight="false" outlineLevel="0" collapsed="false">
      <c r="A307" s="191" t="s">
        <v>85</v>
      </c>
      <c r="B307" s="191"/>
      <c r="C307" s="196"/>
      <c r="D307" s="191"/>
      <c r="E307" s="191"/>
      <c r="F307" s="191"/>
    </row>
    <row r="308" customFormat="false" ht="15" hidden="false" customHeight="false" outlineLevel="0" collapsed="false">
      <c r="A308" s="191" t="n">
        <v>4390</v>
      </c>
      <c r="B308" s="191" t="n">
        <v>160</v>
      </c>
      <c r="C308" s="196" t="n">
        <v>0.0004282407407407</v>
      </c>
      <c r="D308" s="191" t="s">
        <v>590</v>
      </c>
      <c r="E308" s="191" t="n">
        <v>5</v>
      </c>
      <c r="F308" s="191" t="n">
        <v>1</v>
      </c>
    </row>
    <row r="309" customFormat="false" ht="15" hidden="false" customHeight="false" outlineLevel="0" collapsed="false">
      <c r="A309" s="191" t="n">
        <v>4390</v>
      </c>
      <c r="B309" s="191" t="n">
        <v>160</v>
      </c>
      <c r="C309" s="196" t="n">
        <v>0.005763888888889</v>
      </c>
      <c r="D309" s="191" t="s">
        <v>591</v>
      </c>
      <c r="E309" s="191" t="n">
        <v>2</v>
      </c>
      <c r="F309" s="191" t="n">
        <v>2</v>
      </c>
    </row>
    <row r="310" customFormat="false" ht="15" hidden="false" customHeight="false" outlineLevel="0" collapsed="false">
      <c r="A310" s="191" t="n">
        <v>4390</v>
      </c>
      <c r="B310" s="191" t="n">
        <v>160</v>
      </c>
      <c r="C310" s="196" t="n">
        <v>0.01119212962963</v>
      </c>
      <c r="D310" s="191" t="s">
        <v>592</v>
      </c>
      <c r="E310" s="191" t="n">
        <v>3</v>
      </c>
      <c r="F310" s="191" t="n">
        <v>3</v>
      </c>
    </row>
    <row r="311" customFormat="false" ht="15" hidden="false" customHeight="false" outlineLevel="0" collapsed="false">
      <c r="A311" s="191" t="n">
        <v>4390</v>
      </c>
      <c r="B311" s="191" t="n">
        <v>160</v>
      </c>
      <c r="C311" s="196" t="n">
        <v>0.01710648148148</v>
      </c>
      <c r="D311" s="191" t="s">
        <v>593</v>
      </c>
      <c r="E311" s="191" t="n">
        <v>5</v>
      </c>
      <c r="F311" s="191" t="n">
        <v>4</v>
      </c>
    </row>
    <row r="312" customFormat="false" ht="15" hidden="false" customHeight="false" outlineLevel="0" collapsed="false">
      <c r="A312" s="191" t="n">
        <v>4390</v>
      </c>
      <c r="B312" s="191" t="n">
        <v>160</v>
      </c>
      <c r="C312" s="196" t="n">
        <v>0.0228587962963</v>
      </c>
      <c r="D312" s="191" t="s">
        <v>594</v>
      </c>
      <c r="E312" s="191" t="n">
        <v>5</v>
      </c>
      <c r="F312" s="191" t="n">
        <v>5</v>
      </c>
    </row>
    <row r="313" customFormat="false" ht="15" hidden="false" customHeight="false" outlineLevel="0" collapsed="false">
      <c r="A313" s="191" t="n">
        <v>4390</v>
      </c>
      <c r="B313" s="191" t="n">
        <v>160</v>
      </c>
      <c r="C313" s="196" t="n">
        <v>0.03009259259259</v>
      </c>
      <c r="D313" s="191" t="s">
        <v>595</v>
      </c>
      <c r="E313" s="191" t="n">
        <v>7</v>
      </c>
      <c r="F313" s="191" t="n">
        <v>6</v>
      </c>
    </row>
    <row r="314" customFormat="false" ht="15" hidden="false" customHeight="false" outlineLevel="0" collapsed="false">
      <c r="A314" s="195" t="n">
        <v>4390</v>
      </c>
      <c r="B314" s="190" t="n">
        <v>160</v>
      </c>
      <c r="C314" s="190" t="n">
        <v>0.03643518518519</v>
      </c>
      <c r="D314" s="190" t="s">
        <v>596</v>
      </c>
      <c r="E314" s="190" t="n">
        <v>8</v>
      </c>
      <c r="F314" s="190" t="n">
        <v>7</v>
      </c>
    </row>
    <row r="315" customFormat="false" ht="15" hidden="false" customHeight="false" outlineLevel="0" collapsed="false">
      <c r="A315" s="191" t="s">
        <v>104</v>
      </c>
      <c r="B315" s="191"/>
      <c r="C315" s="196"/>
      <c r="D315" s="191"/>
      <c r="E315" s="191"/>
      <c r="F315" s="191"/>
    </row>
    <row r="316" customFormat="false" ht="15" hidden="false" customHeight="false" outlineLevel="0" collapsed="false">
      <c r="A316" s="191" t="n">
        <v>4350</v>
      </c>
      <c r="B316" s="191" t="n">
        <v>155</v>
      </c>
      <c r="C316" s="196" t="n">
        <v>0.000462962962963</v>
      </c>
      <c r="D316" s="191" t="s">
        <v>597</v>
      </c>
      <c r="E316" s="191" t="n">
        <v>12</v>
      </c>
      <c r="F316" s="191" t="n">
        <v>1</v>
      </c>
    </row>
    <row r="317" customFormat="false" ht="15" hidden="false" customHeight="false" outlineLevel="0" collapsed="false">
      <c r="A317" s="191" t="n">
        <v>4350</v>
      </c>
      <c r="B317" s="191" t="n">
        <v>155</v>
      </c>
      <c r="C317" s="196" t="n">
        <v>0.00681712962963</v>
      </c>
      <c r="D317" s="191" t="s">
        <v>598</v>
      </c>
      <c r="E317" s="191" t="n">
        <v>14</v>
      </c>
      <c r="F317" s="191" t="n">
        <v>2</v>
      </c>
    </row>
    <row r="318" customFormat="false" ht="15" hidden="false" customHeight="false" outlineLevel="0" collapsed="false">
      <c r="A318" s="191" t="n">
        <v>4350</v>
      </c>
      <c r="B318" s="191" t="n">
        <v>155</v>
      </c>
      <c r="C318" s="196" t="n">
        <v>0.0131712962963</v>
      </c>
      <c r="D318" s="191" t="s">
        <v>599</v>
      </c>
      <c r="E318" s="191" t="n">
        <v>14</v>
      </c>
      <c r="F318" s="191" t="n">
        <v>3</v>
      </c>
    </row>
    <row r="319" customFormat="false" ht="15" hidden="false" customHeight="false" outlineLevel="0" collapsed="false">
      <c r="A319" s="191" t="n">
        <v>4350</v>
      </c>
      <c r="B319" s="191" t="n">
        <v>155</v>
      </c>
      <c r="C319" s="196" t="n">
        <v>0.01965277777778</v>
      </c>
      <c r="D319" s="191" t="s">
        <v>600</v>
      </c>
      <c r="E319" s="191" t="n">
        <v>14</v>
      </c>
      <c r="F319" s="191" t="n">
        <v>4</v>
      </c>
    </row>
    <row r="320" customFormat="false" ht="15" hidden="false" customHeight="false" outlineLevel="0" collapsed="false">
      <c r="A320" s="191" t="n">
        <v>4350</v>
      </c>
      <c r="B320" s="191" t="n">
        <v>155</v>
      </c>
      <c r="C320" s="196" t="n">
        <v>0.02626157407407</v>
      </c>
      <c r="D320" s="191" t="s">
        <v>601</v>
      </c>
      <c r="E320" s="191" t="n">
        <v>16</v>
      </c>
      <c r="F320" s="191" t="n">
        <v>5</v>
      </c>
    </row>
    <row r="321" customFormat="false" ht="15" hidden="false" customHeight="false" outlineLevel="0" collapsed="false">
      <c r="A321" s="191" t="n">
        <v>4350</v>
      </c>
      <c r="B321" s="191" t="n">
        <v>155</v>
      </c>
      <c r="C321" s="196" t="n">
        <v>0.0331712962963</v>
      </c>
      <c r="D321" s="191" t="s">
        <v>602</v>
      </c>
      <c r="E321" s="191" t="n">
        <v>15</v>
      </c>
      <c r="F321" s="191" t="n">
        <v>6</v>
      </c>
    </row>
    <row r="322" customFormat="false" ht="15" hidden="false" customHeight="false" outlineLevel="0" collapsed="false">
      <c r="A322" s="191" t="s">
        <v>109</v>
      </c>
      <c r="B322" s="191"/>
      <c r="C322" s="196"/>
      <c r="D322" s="191"/>
      <c r="E322" s="191"/>
      <c r="F322" s="191"/>
    </row>
    <row r="323" customFormat="false" ht="15" hidden="false" customHeight="false" outlineLevel="0" collapsed="false">
      <c r="A323" s="195" t="n">
        <v>144559</v>
      </c>
      <c r="B323" s="190" t="n">
        <v>161</v>
      </c>
      <c r="C323" s="190" t="n">
        <v>0.0005208333333333</v>
      </c>
      <c r="D323" s="190" t="s">
        <v>603</v>
      </c>
      <c r="E323" s="190" t="n">
        <v>21</v>
      </c>
      <c r="F323" s="190" t="n">
        <v>1</v>
      </c>
    </row>
    <row r="324" customFormat="false" ht="15" hidden="false" customHeight="false" outlineLevel="0" collapsed="false">
      <c r="A324" s="191" t="n">
        <v>144559</v>
      </c>
      <c r="B324" s="191" t="n">
        <v>161</v>
      </c>
      <c r="C324" s="196" t="n">
        <v>0.007256944444444</v>
      </c>
      <c r="D324" s="191" t="s">
        <v>604</v>
      </c>
      <c r="E324" s="191" t="n">
        <v>20</v>
      </c>
      <c r="F324" s="191" t="n">
        <v>2</v>
      </c>
    </row>
    <row r="325" customFormat="false" ht="15" hidden="false" customHeight="false" outlineLevel="0" collapsed="false">
      <c r="A325" s="191" t="n">
        <v>144559</v>
      </c>
      <c r="B325" s="191" t="n">
        <v>161</v>
      </c>
      <c r="C325" s="196" t="n">
        <v>0.01398148148148</v>
      </c>
      <c r="D325" s="191" t="s">
        <v>605</v>
      </c>
      <c r="E325" s="191" t="n">
        <v>18</v>
      </c>
      <c r="F325" s="191" t="n">
        <v>3</v>
      </c>
    </row>
    <row r="326" customFormat="false" ht="15" hidden="false" customHeight="false" outlineLevel="0" collapsed="false">
      <c r="A326" s="191" t="n">
        <v>144559</v>
      </c>
      <c r="B326" s="191" t="n">
        <v>161</v>
      </c>
      <c r="C326" s="196" t="n">
        <v>0.02087962962963</v>
      </c>
      <c r="D326" s="191" t="s">
        <v>606</v>
      </c>
      <c r="E326" s="191" t="n">
        <v>20</v>
      </c>
      <c r="F326" s="191" t="n">
        <v>4</v>
      </c>
    </row>
    <row r="327" customFormat="false" ht="15" hidden="false" customHeight="false" outlineLevel="0" collapsed="false">
      <c r="A327" s="191" t="n">
        <v>144559</v>
      </c>
      <c r="B327" s="191" t="n">
        <v>161</v>
      </c>
      <c r="C327" s="196" t="n">
        <v>0.02787037037037</v>
      </c>
      <c r="D327" s="191" t="s">
        <v>607</v>
      </c>
      <c r="E327" s="191" t="n">
        <v>17</v>
      </c>
      <c r="F327" s="191" t="n">
        <v>5</v>
      </c>
    </row>
    <row r="328" customFormat="false" ht="15" hidden="false" customHeight="false" outlineLevel="0" collapsed="false">
      <c r="A328" s="195" t="n">
        <v>144559</v>
      </c>
      <c r="B328" s="190" t="n">
        <v>161</v>
      </c>
      <c r="C328" s="190" t="n">
        <v>0.03454861111111</v>
      </c>
      <c r="D328" s="190" t="s">
        <v>608</v>
      </c>
      <c r="E328" s="190" t="n">
        <v>15</v>
      </c>
      <c r="F328" s="190" t="n">
        <v>6</v>
      </c>
    </row>
    <row r="329" customFormat="false" ht="15" hidden="false" customHeight="false" outlineLevel="0" collapsed="false">
      <c r="A329" s="191" t="s">
        <v>108</v>
      </c>
      <c r="B329" s="191"/>
      <c r="C329" s="196"/>
      <c r="D329" s="191"/>
      <c r="E329" s="191"/>
      <c r="F329" s="191"/>
    </row>
    <row r="330" customFormat="false" ht="15" hidden="false" customHeight="false" outlineLevel="0" collapsed="false">
      <c r="A330" s="195" t="n">
        <v>4846</v>
      </c>
      <c r="B330" s="190" t="n">
        <v>168</v>
      </c>
      <c r="C330" s="190" t="n">
        <v>0.0005092592592593</v>
      </c>
      <c r="D330" s="190" t="s">
        <v>609</v>
      </c>
      <c r="E330" s="190" t="n">
        <v>19</v>
      </c>
      <c r="F330" s="190" t="n">
        <v>1</v>
      </c>
    </row>
    <row r="331" customFormat="false" ht="15" hidden="false" customHeight="false" outlineLevel="0" collapsed="false">
      <c r="A331" s="191" t="n">
        <v>4846</v>
      </c>
      <c r="B331" s="191" t="n">
        <v>168</v>
      </c>
      <c r="C331" s="196" t="n">
        <v>0.007233796296296</v>
      </c>
      <c r="D331" s="191" t="s">
        <v>610</v>
      </c>
      <c r="E331" s="191" t="n">
        <v>19</v>
      </c>
      <c r="F331" s="191" t="n">
        <v>2</v>
      </c>
    </row>
    <row r="332" customFormat="false" ht="15" hidden="false" customHeight="false" outlineLevel="0" collapsed="false">
      <c r="A332" s="191" t="n">
        <v>4846</v>
      </c>
      <c r="B332" s="191" t="n">
        <v>168</v>
      </c>
      <c r="C332" s="196" t="n">
        <v>0.01398148148148</v>
      </c>
      <c r="D332" s="191" t="s">
        <v>611</v>
      </c>
      <c r="E332" s="191" t="n">
        <v>19</v>
      </c>
      <c r="F332" s="191" t="n">
        <v>3</v>
      </c>
    </row>
    <row r="333" customFormat="false" ht="15" hidden="false" customHeight="false" outlineLevel="0" collapsed="false">
      <c r="A333" s="191" t="n">
        <v>4846</v>
      </c>
      <c r="B333" s="191" t="n">
        <v>168</v>
      </c>
      <c r="C333" s="196" t="n">
        <v>0.02087962962963</v>
      </c>
      <c r="D333" s="191" t="s">
        <v>612</v>
      </c>
      <c r="E333" s="191" t="n">
        <v>19</v>
      </c>
      <c r="F333" s="191" t="n">
        <v>4</v>
      </c>
    </row>
    <row r="334" customFormat="false" ht="15" hidden="false" customHeight="false" outlineLevel="0" collapsed="false">
      <c r="A334" s="191" t="n">
        <v>4846</v>
      </c>
      <c r="B334" s="191" t="n">
        <v>168</v>
      </c>
      <c r="C334" s="196" t="n">
        <v>0.0278587962963</v>
      </c>
      <c r="D334" s="191" t="s">
        <v>613</v>
      </c>
      <c r="E334" s="191" t="n">
        <v>16</v>
      </c>
      <c r="F334" s="191" t="n">
        <v>5</v>
      </c>
    </row>
    <row r="335" customFormat="false" ht="15" hidden="false" customHeight="false" outlineLevel="0" collapsed="false">
      <c r="A335" s="191" t="n">
        <v>4846</v>
      </c>
      <c r="B335" s="191" t="n">
        <v>168</v>
      </c>
      <c r="C335" s="196" t="n">
        <v>0.03449074074074</v>
      </c>
      <c r="D335" s="191" t="s">
        <v>614</v>
      </c>
      <c r="E335" s="191" t="n">
        <v>14</v>
      </c>
      <c r="F335" s="191" t="n">
        <v>6</v>
      </c>
    </row>
    <row r="336" customFormat="false" ht="15" hidden="false" customHeight="false" outlineLevel="0" collapsed="false">
      <c r="A336" s="191" t="s">
        <v>107</v>
      </c>
      <c r="B336" s="191"/>
      <c r="C336" s="196"/>
      <c r="D336" s="191"/>
      <c r="E336" s="191"/>
      <c r="F336" s="191"/>
    </row>
    <row r="337" customFormat="false" ht="15" hidden="false" customHeight="false" outlineLevel="0" collapsed="false">
      <c r="A337" s="191" t="n">
        <v>144454</v>
      </c>
      <c r="B337" s="191" t="n">
        <v>154</v>
      </c>
      <c r="C337" s="196" t="n">
        <v>0.0004976851851852</v>
      </c>
      <c r="D337" s="191" t="s">
        <v>615</v>
      </c>
      <c r="E337" s="191" t="n">
        <v>18</v>
      </c>
      <c r="F337" s="191" t="n">
        <v>1</v>
      </c>
    </row>
    <row r="338" customFormat="false" ht="15" hidden="false" customHeight="false" outlineLevel="0" collapsed="false">
      <c r="A338" s="195" t="n">
        <v>144454</v>
      </c>
      <c r="B338" s="190" t="n">
        <v>154</v>
      </c>
      <c r="C338" s="190" t="n">
        <v>0.006990740740741</v>
      </c>
      <c r="D338" s="190" t="s">
        <v>616</v>
      </c>
      <c r="E338" s="190" t="n">
        <v>16</v>
      </c>
      <c r="F338" s="190" t="n">
        <v>2</v>
      </c>
    </row>
    <row r="339" customFormat="false" ht="15" hidden="false" customHeight="false" outlineLevel="0" collapsed="false">
      <c r="A339" s="191" t="n">
        <v>144454</v>
      </c>
      <c r="B339" s="191" t="n">
        <v>154</v>
      </c>
      <c r="C339" s="196" t="n">
        <v>0.01422453703704</v>
      </c>
      <c r="D339" s="191" t="s">
        <v>617</v>
      </c>
      <c r="E339" s="191" t="n">
        <v>20</v>
      </c>
      <c r="F339" s="191" t="n">
        <v>3</v>
      </c>
    </row>
    <row r="340" customFormat="false" ht="15" hidden="false" customHeight="false" outlineLevel="0" collapsed="false">
      <c r="A340" s="195" t="n">
        <v>144454</v>
      </c>
      <c r="B340" s="190" t="n">
        <v>154</v>
      </c>
      <c r="C340" s="190" t="n">
        <v>0.02086805555556</v>
      </c>
      <c r="D340" s="190" t="s">
        <v>618</v>
      </c>
      <c r="E340" s="190" t="n">
        <v>18</v>
      </c>
      <c r="F340" s="190" t="n">
        <v>4</v>
      </c>
    </row>
    <row r="341" customFormat="false" ht="15" hidden="false" customHeight="false" outlineLevel="0" collapsed="false">
      <c r="A341" s="191" t="n">
        <v>144454</v>
      </c>
      <c r="B341" s="191" t="n">
        <v>154</v>
      </c>
      <c r="C341" s="196" t="n">
        <v>0.02770833333333</v>
      </c>
      <c r="D341" s="191" t="s">
        <v>619</v>
      </c>
      <c r="E341" s="191" t="n">
        <v>16</v>
      </c>
      <c r="F341" s="191" t="n">
        <v>5</v>
      </c>
    </row>
    <row r="342" customFormat="false" ht="15" hidden="false" customHeight="false" outlineLevel="0" collapsed="false">
      <c r="A342" s="191" t="n">
        <v>144454</v>
      </c>
      <c r="B342" s="191" t="n">
        <v>154</v>
      </c>
      <c r="C342" s="196" t="n">
        <v>0.03446759259259</v>
      </c>
      <c r="D342" s="191" t="s">
        <v>620</v>
      </c>
      <c r="E342" s="191" t="n">
        <v>13</v>
      </c>
      <c r="F342" s="191" t="n">
        <v>6</v>
      </c>
    </row>
    <row r="343" customFormat="false" ht="15" hidden="false" customHeight="false" outlineLevel="0" collapsed="false">
      <c r="A343" s="191" t="s">
        <v>112</v>
      </c>
      <c r="B343" s="191"/>
      <c r="C343" s="196"/>
      <c r="D343" s="191"/>
      <c r="E343" s="191"/>
      <c r="F343" s="191"/>
    </row>
    <row r="344" customFormat="false" ht="15" hidden="false" customHeight="false" outlineLevel="0" collapsed="false">
      <c r="A344" s="191" t="n">
        <v>10191</v>
      </c>
      <c r="B344" s="191" t="n">
        <v>172</v>
      </c>
      <c r="C344" s="196" t="n">
        <v>0.0004861111111111</v>
      </c>
      <c r="D344" s="191" t="s">
        <v>621</v>
      </c>
      <c r="E344" s="191" t="n">
        <v>17</v>
      </c>
      <c r="F344" s="191" t="n">
        <v>1</v>
      </c>
    </row>
    <row r="345" customFormat="false" ht="15" hidden="false" customHeight="false" outlineLevel="0" collapsed="false">
      <c r="A345" s="191" t="n">
        <v>10191</v>
      </c>
      <c r="B345" s="191" t="n">
        <v>172</v>
      </c>
      <c r="C345" s="196" t="n">
        <v>0.007592592592593</v>
      </c>
      <c r="D345" s="191" t="s">
        <v>622</v>
      </c>
      <c r="E345" s="191" t="n">
        <v>22</v>
      </c>
      <c r="F345" s="191" t="n">
        <v>2</v>
      </c>
    </row>
    <row r="346" customFormat="false" ht="15" hidden="false" customHeight="false" outlineLevel="0" collapsed="false">
      <c r="A346" s="191" t="n">
        <v>10191</v>
      </c>
      <c r="B346" s="191" t="n">
        <v>172</v>
      </c>
      <c r="C346" s="196" t="n">
        <v>0.01518518518519</v>
      </c>
      <c r="D346" s="191" t="s">
        <v>623</v>
      </c>
      <c r="E346" s="191" t="n">
        <v>22</v>
      </c>
      <c r="F346" s="191" t="n">
        <v>3</v>
      </c>
    </row>
    <row r="347" customFormat="false" ht="15" hidden="false" customHeight="false" outlineLevel="0" collapsed="false">
      <c r="A347" s="191" t="n">
        <v>10191</v>
      </c>
      <c r="B347" s="191" t="n">
        <v>172</v>
      </c>
      <c r="C347" s="196" t="n">
        <v>0.02251157407407</v>
      </c>
      <c r="D347" s="191" t="s">
        <v>624</v>
      </c>
      <c r="E347" s="191" t="n">
        <v>18</v>
      </c>
      <c r="F347" s="191" t="n">
        <v>4</v>
      </c>
    </row>
    <row r="348" customFormat="false" ht="15" hidden="false" customHeight="false" outlineLevel="0" collapsed="false">
      <c r="A348" s="191" t="n">
        <v>10191</v>
      </c>
      <c r="B348" s="191" t="n">
        <v>172</v>
      </c>
      <c r="C348" s="196" t="n">
        <v>0.02998842592593</v>
      </c>
      <c r="D348" s="191" t="s">
        <v>625</v>
      </c>
      <c r="E348" s="191" t="n">
        <v>16</v>
      </c>
      <c r="F348" s="191" t="n">
        <v>5</v>
      </c>
    </row>
    <row r="349" customFormat="false" ht="15" hidden="false" customHeight="false" outlineLevel="0" collapsed="false">
      <c r="A349" s="195" t="n">
        <v>10191</v>
      </c>
      <c r="B349" s="190" t="n">
        <v>172</v>
      </c>
      <c r="C349" s="190" t="n">
        <v>0.03752314814815</v>
      </c>
      <c r="D349" s="190" t="s">
        <v>626</v>
      </c>
      <c r="E349" s="190" t="n">
        <v>12</v>
      </c>
      <c r="F349" s="190" t="n">
        <v>6</v>
      </c>
    </row>
    <row r="350" customFormat="false" ht="15" hidden="false" customHeight="false" outlineLevel="0" collapsed="false">
      <c r="A350" s="191" t="s">
        <v>96</v>
      </c>
      <c r="B350" s="191"/>
      <c r="C350" s="196"/>
      <c r="D350" s="191"/>
      <c r="E350" s="191"/>
      <c r="F350" s="191"/>
    </row>
    <row r="351" customFormat="false" ht="15" hidden="false" customHeight="false" outlineLevel="0" collapsed="false">
      <c r="A351" s="191" t="n">
        <v>144518</v>
      </c>
      <c r="B351" s="191" t="n">
        <v>153</v>
      </c>
      <c r="C351" s="196" t="n">
        <v>0.000462962962963</v>
      </c>
      <c r="D351" s="191" t="s">
        <v>627</v>
      </c>
      <c r="E351" s="191" t="n">
        <v>15</v>
      </c>
      <c r="F351" s="191" t="n">
        <v>1</v>
      </c>
    </row>
    <row r="352" customFormat="false" ht="15" hidden="false" customHeight="false" outlineLevel="0" collapsed="false">
      <c r="A352" s="191" t="n">
        <v>144518</v>
      </c>
      <c r="B352" s="191" t="n">
        <v>153</v>
      </c>
      <c r="C352" s="196" t="n">
        <v>0.006597222222222</v>
      </c>
      <c r="D352" s="191" t="s">
        <v>628</v>
      </c>
      <c r="E352" s="191" t="n">
        <v>12</v>
      </c>
      <c r="F352" s="191" t="n">
        <v>2</v>
      </c>
    </row>
    <row r="353" customFormat="false" ht="15" hidden="false" customHeight="false" outlineLevel="0" collapsed="false">
      <c r="A353" s="191" t="n">
        <v>144518</v>
      </c>
      <c r="B353" s="191" t="n">
        <v>153</v>
      </c>
      <c r="C353" s="196" t="n">
        <v>0.01282407407407</v>
      </c>
      <c r="D353" s="191" t="s">
        <v>629</v>
      </c>
      <c r="E353" s="191" t="n">
        <v>11</v>
      </c>
      <c r="F353" s="191" t="n">
        <v>3</v>
      </c>
    </row>
    <row r="354" customFormat="false" ht="15" hidden="false" customHeight="false" outlineLevel="0" collapsed="false">
      <c r="A354" s="191" t="n">
        <v>144518</v>
      </c>
      <c r="B354" s="191" t="n">
        <v>153</v>
      </c>
      <c r="C354" s="196" t="n">
        <v>0.01912037037037</v>
      </c>
      <c r="D354" s="191" t="s">
        <v>630</v>
      </c>
      <c r="E354" s="191" t="n">
        <v>11</v>
      </c>
      <c r="F354" s="191" t="n">
        <v>4</v>
      </c>
    </row>
    <row r="355" customFormat="false" ht="15" hidden="false" customHeight="false" outlineLevel="0" collapsed="false">
      <c r="A355" s="191" t="n">
        <v>144518</v>
      </c>
      <c r="B355" s="191" t="n">
        <v>153</v>
      </c>
      <c r="C355" s="196" t="n">
        <v>0.02543981481482</v>
      </c>
      <c r="D355" s="191" t="s">
        <v>631</v>
      </c>
      <c r="E355" s="191" t="n">
        <v>12</v>
      </c>
      <c r="F355" s="191" t="n">
        <v>5</v>
      </c>
    </row>
    <row r="356" customFormat="false" ht="15" hidden="false" customHeight="false" outlineLevel="0" collapsed="false">
      <c r="A356" s="191" t="n">
        <v>144518</v>
      </c>
      <c r="B356" s="191" t="n">
        <v>153</v>
      </c>
      <c r="C356" s="196" t="n">
        <v>0.031875</v>
      </c>
      <c r="D356" s="191" t="s">
        <v>632</v>
      </c>
      <c r="E356" s="191" t="n">
        <v>12</v>
      </c>
      <c r="F356" s="191" t="n">
        <v>6</v>
      </c>
    </row>
    <row r="357" customFormat="false" ht="15" hidden="false" customHeight="false" outlineLevel="0" collapsed="false">
      <c r="A357" s="195" t="n">
        <v>144518</v>
      </c>
      <c r="B357" s="190" t="n">
        <v>153</v>
      </c>
      <c r="C357" s="190" t="n">
        <v>0.03856481481482</v>
      </c>
      <c r="D357" s="190" t="s">
        <v>633</v>
      </c>
      <c r="E357" s="190" t="n">
        <v>13</v>
      </c>
      <c r="F357" s="190" t="n">
        <v>7</v>
      </c>
    </row>
    <row r="358" customFormat="false" ht="15" hidden="false" customHeight="false" outlineLevel="0" collapsed="false">
      <c r="A358" s="191" t="s">
        <v>92</v>
      </c>
      <c r="B358" s="191"/>
      <c r="C358" s="196"/>
      <c r="D358" s="191"/>
      <c r="E358" s="191"/>
      <c r="F358" s="191"/>
    </row>
    <row r="359" customFormat="false" ht="15" hidden="false" customHeight="false" outlineLevel="0" collapsed="false">
      <c r="A359" s="191" t="n">
        <v>2184</v>
      </c>
      <c r="B359" s="191" t="n">
        <v>162</v>
      </c>
      <c r="C359" s="196" t="n">
        <v>0.0004513888888889</v>
      </c>
      <c r="D359" s="191" t="s">
        <v>634</v>
      </c>
      <c r="E359" s="191" t="n">
        <v>9</v>
      </c>
      <c r="F359" s="191" t="n">
        <v>1</v>
      </c>
    </row>
    <row r="360" customFormat="false" ht="15" hidden="false" customHeight="false" outlineLevel="0" collapsed="false">
      <c r="A360" s="191" t="n">
        <v>2184</v>
      </c>
      <c r="B360" s="191" t="n">
        <v>162</v>
      </c>
      <c r="C360" s="196" t="n">
        <v>0.007037037037037</v>
      </c>
      <c r="D360" s="191" t="s">
        <v>635</v>
      </c>
      <c r="E360" s="191" t="n">
        <v>18</v>
      </c>
      <c r="F360" s="191" t="n">
        <v>2</v>
      </c>
    </row>
    <row r="361" customFormat="false" ht="15" hidden="false" customHeight="false" outlineLevel="0" collapsed="false">
      <c r="A361" s="191" t="n">
        <v>2184</v>
      </c>
      <c r="B361" s="191" t="n">
        <v>162</v>
      </c>
      <c r="C361" s="196" t="n">
        <v>0.01336805555556</v>
      </c>
      <c r="D361" s="191" t="s">
        <v>636</v>
      </c>
      <c r="E361" s="191" t="n">
        <v>16</v>
      </c>
      <c r="F361" s="191" t="n">
        <v>3</v>
      </c>
    </row>
    <row r="362" customFormat="false" ht="15" hidden="false" customHeight="false" outlineLevel="0" collapsed="false">
      <c r="A362" s="191" t="n">
        <v>2184</v>
      </c>
      <c r="B362" s="191" t="n">
        <v>162</v>
      </c>
      <c r="C362" s="196" t="n">
        <v>0.01931712962963</v>
      </c>
      <c r="D362" s="191" t="s">
        <v>637</v>
      </c>
      <c r="E362" s="191" t="n">
        <v>13</v>
      </c>
      <c r="F362" s="191" t="n">
        <v>4</v>
      </c>
    </row>
    <row r="363" customFormat="false" ht="15" hidden="false" customHeight="false" outlineLevel="0" collapsed="false">
      <c r="A363" s="191" t="n">
        <v>2184</v>
      </c>
      <c r="B363" s="191" t="n">
        <v>162</v>
      </c>
      <c r="C363" s="196" t="n">
        <v>0.02528935185185</v>
      </c>
      <c r="D363" s="191" t="s">
        <v>638</v>
      </c>
      <c r="E363" s="191" t="n">
        <v>11</v>
      </c>
      <c r="F363" s="191" t="n">
        <v>5</v>
      </c>
    </row>
    <row r="364" customFormat="false" ht="15" hidden="false" customHeight="false" outlineLevel="0" collapsed="false">
      <c r="A364" s="191" t="n">
        <v>2184</v>
      </c>
      <c r="B364" s="191" t="n">
        <v>162</v>
      </c>
      <c r="C364" s="196" t="n">
        <v>0.03140046296296</v>
      </c>
      <c r="D364" s="191" t="s">
        <v>639</v>
      </c>
      <c r="E364" s="191" t="n">
        <v>10</v>
      </c>
      <c r="F364" s="191" t="n">
        <v>6</v>
      </c>
    </row>
    <row r="365" customFormat="false" ht="15" hidden="false" customHeight="false" outlineLevel="0" collapsed="false">
      <c r="A365" s="195" t="n">
        <v>2184</v>
      </c>
      <c r="B365" s="190" t="n">
        <v>162</v>
      </c>
      <c r="C365" s="190" t="n">
        <v>0.03761574074074</v>
      </c>
      <c r="D365" s="190" t="s">
        <v>640</v>
      </c>
      <c r="E365" s="190" t="n">
        <v>11</v>
      </c>
      <c r="F365" s="190" t="n">
        <v>7</v>
      </c>
    </row>
    <row r="366" customFormat="false" ht="15" hidden="false" customHeight="false" outlineLevel="0" collapsed="false">
      <c r="A366" s="191" t="s">
        <v>77</v>
      </c>
      <c r="B366" s="191"/>
      <c r="C366" s="196"/>
      <c r="D366" s="191"/>
      <c r="E366" s="191"/>
      <c r="F366" s="191"/>
    </row>
    <row r="367" customFormat="false" ht="15" hidden="false" customHeight="false" outlineLevel="0" collapsed="false">
      <c r="A367" s="191" t="n">
        <v>144404</v>
      </c>
      <c r="B367" s="191" t="n">
        <v>156</v>
      </c>
      <c r="C367" s="196" t="n">
        <v>0.0004166666666667</v>
      </c>
      <c r="D367" s="191" t="s">
        <v>641</v>
      </c>
      <c r="E367" s="191" t="n">
        <v>2</v>
      </c>
      <c r="F367" s="191" t="n">
        <v>1</v>
      </c>
    </row>
    <row r="368" customFormat="false" ht="15" hidden="false" customHeight="false" outlineLevel="0" collapsed="false">
      <c r="A368" s="191" t="n">
        <v>144404</v>
      </c>
      <c r="B368" s="191" t="n">
        <v>156</v>
      </c>
      <c r="C368" s="196" t="n">
        <v>0.005821759259259</v>
      </c>
      <c r="D368" s="191" t="s">
        <v>642</v>
      </c>
      <c r="E368" s="191" t="n">
        <v>5</v>
      </c>
      <c r="F368" s="191" t="n">
        <v>2</v>
      </c>
    </row>
    <row r="369" customFormat="false" ht="15" hidden="false" customHeight="false" outlineLevel="0" collapsed="false">
      <c r="A369" s="191" t="n">
        <v>144404</v>
      </c>
      <c r="B369" s="191" t="n">
        <v>156</v>
      </c>
      <c r="C369" s="196" t="n">
        <v>0.01126157407407</v>
      </c>
      <c r="D369" s="191" t="s">
        <v>643</v>
      </c>
      <c r="E369" s="191" t="n">
        <v>5</v>
      </c>
      <c r="F369" s="191" t="n">
        <v>3</v>
      </c>
    </row>
    <row r="370" customFormat="false" ht="15" hidden="false" customHeight="false" outlineLevel="0" collapsed="false">
      <c r="A370" s="191" t="n">
        <v>144404</v>
      </c>
      <c r="B370" s="191" t="n">
        <v>156</v>
      </c>
      <c r="C370" s="196" t="n">
        <v>0.01667824074074</v>
      </c>
      <c r="D370" s="191" t="s">
        <v>644</v>
      </c>
      <c r="E370" s="191" t="n">
        <v>3</v>
      </c>
      <c r="F370" s="191" t="n">
        <v>4</v>
      </c>
    </row>
    <row r="371" customFormat="false" ht="15" hidden="false" customHeight="false" outlineLevel="0" collapsed="false">
      <c r="A371" s="191" t="n">
        <v>144404</v>
      </c>
      <c r="B371" s="191" t="n">
        <v>156</v>
      </c>
      <c r="C371" s="196" t="n">
        <v>0.0222337962963</v>
      </c>
      <c r="D371" s="191" t="s">
        <v>645</v>
      </c>
      <c r="E371" s="191" t="n">
        <v>4</v>
      </c>
      <c r="F371" s="191" t="n">
        <v>5</v>
      </c>
    </row>
    <row r="372" customFormat="false" ht="15" hidden="false" customHeight="false" outlineLevel="0" collapsed="false">
      <c r="A372" s="195" t="n">
        <v>144404</v>
      </c>
      <c r="B372" s="190" t="n">
        <v>156</v>
      </c>
      <c r="C372" s="190" t="n">
        <v>0.02782407407407</v>
      </c>
      <c r="D372" s="190" t="s">
        <v>646</v>
      </c>
      <c r="E372" s="190" t="n">
        <v>3</v>
      </c>
      <c r="F372" s="190" t="n">
        <v>6</v>
      </c>
    </row>
    <row r="373" customFormat="false" ht="15" hidden="false" customHeight="false" outlineLevel="0" collapsed="false">
      <c r="A373" s="191" t="n">
        <v>144404</v>
      </c>
      <c r="B373" s="191" t="n">
        <v>156</v>
      </c>
      <c r="C373" s="196" t="n">
        <v>0.03353009259259</v>
      </c>
      <c r="D373" s="191" t="s">
        <v>647</v>
      </c>
      <c r="E373" s="191" t="n">
        <v>3</v>
      </c>
      <c r="F373" s="191" t="n">
        <v>7</v>
      </c>
    </row>
    <row r="374" customFormat="false" ht="15" hidden="false" customHeight="false" outlineLevel="0" collapsed="false">
      <c r="A374" s="191" t="s">
        <v>79</v>
      </c>
      <c r="B374" s="191"/>
      <c r="C374" s="196"/>
      <c r="D374" s="191"/>
      <c r="E374" s="191"/>
      <c r="F374" s="191"/>
    </row>
    <row r="375" customFormat="false" ht="15" hidden="false" customHeight="false" outlineLevel="0" collapsed="false">
      <c r="A375" s="191" t="n">
        <v>4445</v>
      </c>
      <c r="B375" s="191" t="n">
        <v>167</v>
      </c>
      <c r="C375" s="196" t="n">
        <v>0.0004166666666667</v>
      </c>
      <c r="D375" s="191" t="s">
        <v>648</v>
      </c>
      <c r="E375" s="191" t="n">
        <v>3</v>
      </c>
      <c r="F375" s="191" t="n">
        <v>1</v>
      </c>
    </row>
    <row r="376" customFormat="false" ht="15" hidden="false" customHeight="false" outlineLevel="0" collapsed="false">
      <c r="A376" s="191" t="n">
        <v>4445</v>
      </c>
      <c r="B376" s="191" t="n">
        <v>167</v>
      </c>
      <c r="C376" s="196" t="n">
        <v>0.005763888888889</v>
      </c>
      <c r="D376" s="191" t="s">
        <v>649</v>
      </c>
      <c r="E376" s="191" t="n">
        <v>3</v>
      </c>
      <c r="F376" s="191" t="n">
        <v>2</v>
      </c>
    </row>
    <row r="377" customFormat="false" ht="15" hidden="false" customHeight="false" outlineLevel="0" collapsed="false">
      <c r="A377" s="191" t="n">
        <v>4445</v>
      </c>
      <c r="B377" s="191" t="n">
        <v>167</v>
      </c>
      <c r="C377" s="196" t="n">
        <v>0.01119212962963</v>
      </c>
      <c r="D377" s="191" t="s">
        <v>650</v>
      </c>
      <c r="E377" s="191" t="n">
        <v>4</v>
      </c>
      <c r="F377" s="191" t="n">
        <v>3</v>
      </c>
    </row>
    <row r="378" customFormat="false" ht="15" hidden="false" customHeight="false" outlineLevel="0" collapsed="false">
      <c r="A378" s="191" t="n">
        <v>4445</v>
      </c>
      <c r="B378" s="191" t="n">
        <v>167</v>
      </c>
      <c r="C378" s="196" t="n">
        <v>0.01667824074074</v>
      </c>
      <c r="D378" s="191" t="s">
        <v>651</v>
      </c>
      <c r="E378" s="191" t="n">
        <v>4</v>
      </c>
      <c r="F378" s="191" t="n">
        <v>4</v>
      </c>
    </row>
    <row r="379" customFormat="false" ht="15" hidden="false" customHeight="false" outlineLevel="0" collapsed="false">
      <c r="A379" s="191" t="n">
        <v>4445</v>
      </c>
      <c r="B379" s="191" t="n">
        <v>167</v>
      </c>
      <c r="C379" s="196" t="n">
        <v>0.02216435185185</v>
      </c>
      <c r="D379" s="191" t="s">
        <v>587</v>
      </c>
      <c r="E379" s="191" t="n">
        <v>3</v>
      </c>
      <c r="F379" s="191" t="n">
        <v>5</v>
      </c>
    </row>
    <row r="380" customFormat="false" ht="15" hidden="false" customHeight="false" outlineLevel="0" collapsed="false">
      <c r="A380" s="195" t="n">
        <v>4445</v>
      </c>
      <c r="B380" s="190" t="n">
        <v>167</v>
      </c>
      <c r="C380" s="190" t="n">
        <v>0.02797453703704</v>
      </c>
      <c r="D380" s="190" t="s">
        <v>652</v>
      </c>
      <c r="E380" s="190" t="n">
        <v>4</v>
      </c>
      <c r="F380" s="190" t="n">
        <v>6</v>
      </c>
    </row>
    <row r="381" customFormat="false" ht="15" hidden="false" customHeight="false" outlineLevel="0" collapsed="false">
      <c r="A381" s="191" t="n">
        <v>4445</v>
      </c>
      <c r="B381" s="191" t="n">
        <v>167</v>
      </c>
      <c r="C381" s="196" t="n">
        <v>0.03393518518519</v>
      </c>
      <c r="D381" s="191" t="s">
        <v>653</v>
      </c>
      <c r="E381" s="191" t="n">
        <v>5</v>
      </c>
      <c r="F381" s="191" t="n">
        <v>7</v>
      </c>
    </row>
    <row r="382" customFormat="false" ht="15" hidden="false" customHeight="false" outlineLevel="0" collapsed="false">
      <c r="A382" s="191" t="s">
        <v>81</v>
      </c>
      <c r="B382" s="191"/>
      <c r="C382" s="196"/>
      <c r="D382" s="191"/>
      <c r="E382" s="191"/>
      <c r="F382" s="191"/>
    </row>
    <row r="383" customFormat="false" ht="15" hidden="false" customHeight="false" outlineLevel="0" collapsed="false">
      <c r="A383" s="191" t="n">
        <v>2410</v>
      </c>
      <c r="B383" s="191" t="n">
        <v>152</v>
      </c>
      <c r="C383" s="196" t="n">
        <v>0.0004513888888889</v>
      </c>
      <c r="D383" s="191" t="s">
        <v>654</v>
      </c>
      <c r="E383" s="191" t="n">
        <v>11</v>
      </c>
      <c r="F383" s="191" t="n">
        <v>1</v>
      </c>
    </row>
    <row r="384" customFormat="false" ht="15" hidden="false" customHeight="false" outlineLevel="0" collapsed="false">
      <c r="A384" s="191" t="n">
        <v>2410</v>
      </c>
      <c r="B384" s="191" t="n">
        <v>152</v>
      </c>
      <c r="C384" s="196" t="n">
        <v>0.006319444444444</v>
      </c>
      <c r="D384" s="191" t="s">
        <v>655</v>
      </c>
      <c r="E384" s="191" t="n">
        <v>7</v>
      </c>
      <c r="F384" s="191" t="n">
        <v>2</v>
      </c>
    </row>
    <row r="385" customFormat="false" ht="15" hidden="false" customHeight="false" outlineLevel="0" collapsed="false">
      <c r="A385" s="191" t="n">
        <v>2410</v>
      </c>
      <c r="B385" s="191" t="n">
        <v>152</v>
      </c>
      <c r="C385" s="196" t="n">
        <v>0.01199074074074</v>
      </c>
      <c r="D385" s="191" t="s">
        <v>656</v>
      </c>
      <c r="E385" s="191" t="n">
        <v>6</v>
      </c>
      <c r="F385" s="191" t="n">
        <v>3</v>
      </c>
    </row>
    <row r="386" customFormat="false" ht="15" hidden="false" customHeight="false" outlineLevel="0" collapsed="false">
      <c r="A386" s="191" t="n">
        <v>2410</v>
      </c>
      <c r="B386" s="191" t="n">
        <v>152</v>
      </c>
      <c r="C386" s="196" t="n">
        <v>0.01770833333333</v>
      </c>
      <c r="D386" s="191" t="s">
        <v>657</v>
      </c>
      <c r="E386" s="191" t="n">
        <v>6</v>
      </c>
      <c r="F386" s="191" t="n">
        <v>4</v>
      </c>
    </row>
    <row r="387" customFormat="false" ht="15" hidden="false" customHeight="false" outlineLevel="0" collapsed="false">
      <c r="A387" s="191" t="n">
        <v>2410</v>
      </c>
      <c r="B387" s="191" t="n">
        <v>152</v>
      </c>
      <c r="C387" s="196" t="n">
        <v>0.02344907407407</v>
      </c>
      <c r="D387" s="191" t="s">
        <v>658</v>
      </c>
      <c r="E387" s="191" t="n">
        <v>6</v>
      </c>
      <c r="F387" s="191" t="n">
        <v>5</v>
      </c>
    </row>
    <row r="388" customFormat="false" ht="15" hidden="false" customHeight="false" outlineLevel="0" collapsed="false">
      <c r="A388" s="191" t="n">
        <v>2410</v>
      </c>
      <c r="B388" s="191" t="n">
        <v>152</v>
      </c>
      <c r="C388" s="196" t="n">
        <v>0.02930555555556</v>
      </c>
      <c r="D388" s="191" t="s">
        <v>659</v>
      </c>
      <c r="E388" s="191" t="n">
        <v>5</v>
      </c>
      <c r="F388" s="191" t="n">
        <v>6</v>
      </c>
    </row>
    <row r="389" customFormat="false" ht="15" hidden="false" customHeight="false" outlineLevel="0" collapsed="false">
      <c r="A389" s="195" t="n">
        <v>2410</v>
      </c>
      <c r="B389" s="190" t="n">
        <v>152</v>
      </c>
      <c r="C389" s="190" t="n">
        <v>0.03527777777778</v>
      </c>
      <c r="D389" s="190" t="s">
        <v>660</v>
      </c>
      <c r="E389" s="190" t="n">
        <v>6</v>
      </c>
      <c r="F389" s="190" t="n">
        <v>7</v>
      </c>
    </row>
    <row r="390" customFormat="false" ht="15" hidden="false" customHeight="false" outlineLevel="0" collapsed="false">
      <c r="A390" s="191" t="s">
        <v>83</v>
      </c>
      <c r="B390" s="191"/>
      <c r="C390" s="196"/>
      <c r="D390" s="191"/>
      <c r="E390" s="191"/>
      <c r="F390" s="191"/>
    </row>
    <row r="391" customFormat="false" ht="15" hidden="false" customHeight="false" outlineLevel="0" collapsed="false">
      <c r="A391" s="191" t="n">
        <v>2326</v>
      </c>
      <c r="B391" s="191" t="n">
        <v>164</v>
      </c>
      <c r="C391" s="196" t="n">
        <v>0.0004282407407407</v>
      </c>
      <c r="D391" s="191" t="s">
        <v>661</v>
      </c>
      <c r="E391" s="191" t="n">
        <v>6</v>
      </c>
      <c r="F391" s="191" t="n">
        <v>1</v>
      </c>
    </row>
    <row r="392" customFormat="false" ht="15" hidden="false" customHeight="false" outlineLevel="0" collapsed="false">
      <c r="A392" s="191" t="n">
        <v>2326</v>
      </c>
      <c r="B392" s="191" t="n">
        <v>164</v>
      </c>
      <c r="C392" s="196" t="n">
        <v>0.006226851851852</v>
      </c>
      <c r="D392" s="191" t="s">
        <v>662</v>
      </c>
      <c r="E392" s="191" t="n">
        <v>6</v>
      </c>
      <c r="F392" s="191" t="n">
        <v>2</v>
      </c>
    </row>
    <row r="393" customFormat="false" ht="15" hidden="false" customHeight="false" outlineLevel="0" collapsed="false">
      <c r="A393" s="191" t="n">
        <v>2326</v>
      </c>
      <c r="B393" s="191" t="n">
        <v>164</v>
      </c>
      <c r="C393" s="196" t="n">
        <v>0.01199074074074</v>
      </c>
      <c r="D393" s="191" t="s">
        <v>663</v>
      </c>
      <c r="E393" s="191" t="n">
        <v>7</v>
      </c>
      <c r="F393" s="191" t="n">
        <v>3</v>
      </c>
    </row>
    <row r="394" customFormat="false" ht="15" hidden="false" customHeight="false" outlineLevel="0" collapsed="false">
      <c r="A394" s="191" t="n">
        <v>2326</v>
      </c>
      <c r="B394" s="191" t="n">
        <v>164</v>
      </c>
      <c r="C394" s="196" t="n">
        <v>0.0178125</v>
      </c>
      <c r="D394" s="191" t="s">
        <v>664</v>
      </c>
      <c r="E394" s="191" t="n">
        <v>7</v>
      </c>
      <c r="F394" s="191" t="n">
        <v>4</v>
      </c>
    </row>
    <row r="395" customFormat="false" ht="15" hidden="false" customHeight="false" outlineLevel="0" collapsed="false">
      <c r="A395" s="191" t="n">
        <v>2326</v>
      </c>
      <c r="B395" s="191" t="n">
        <v>164</v>
      </c>
      <c r="C395" s="196" t="n">
        <v>0.02376157407407</v>
      </c>
      <c r="D395" s="191" t="s">
        <v>665</v>
      </c>
      <c r="E395" s="191" t="n">
        <v>7</v>
      </c>
      <c r="F395" s="191" t="n">
        <v>5</v>
      </c>
    </row>
    <row r="396" customFormat="false" ht="15" hidden="false" customHeight="false" outlineLevel="0" collapsed="false">
      <c r="A396" s="191" t="n">
        <v>2326</v>
      </c>
      <c r="B396" s="191" t="n">
        <v>164</v>
      </c>
      <c r="C396" s="196" t="n">
        <v>0.02979166666667</v>
      </c>
      <c r="D396" s="191" t="s">
        <v>666</v>
      </c>
      <c r="E396" s="191" t="n">
        <v>6</v>
      </c>
      <c r="F396" s="191" t="n">
        <v>6</v>
      </c>
    </row>
    <row r="397" customFormat="false" ht="15" hidden="false" customHeight="false" outlineLevel="0" collapsed="false">
      <c r="A397" s="195" t="n">
        <v>2326</v>
      </c>
      <c r="B397" s="190" t="n">
        <v>164</v>
      </c>
      <c r="C397" s="190" t="n">
        <v>0.03612268518519</v>
      </c>
      <c r="D397" s="190" t="s">
        <v>667</v>
      </c>
      <c r="E397" s="190" t="n">
        <v>7</v>
      </c>
      <c r="F397" s="190" t="n">
        <v>7</v>
      </c>
    </row>
    <row r="398" customFormat="false" ht="15" hidden="false" customHeight="false" outlineLevel="0" collapsed="false">
      <c r="A398" s="191" t="s">
        <v>90</v>
      </c>
      <c r="B398" s="191"/>
      <c r="C398" s="196"/>
      <c r="D398" s="191"/>
      <c r="E398" s="191"/>
      <c r="F398" s="191"/>
    </row>
    <row r="399" customFormat="false" ht="15" hidden="false" customHeight="false" outlineLevel="0" collapsed="false">
      <c r="A399" s="191" t="n">
        <v>144339</v>
      </c>
      <c r="B399" s="191" t="n">
        <v>174</v>
      </c>
      <c r="C399" s="196" t="n">
        <v>0.0004398148148148</v>
      </c>
      <c r="D399" s="191" t="s">
        <v>668</v>
      </c>
      <c r="E399" s="191" t="n">
        <v>8</v>
      </c>
      <c r="F399" s="191" t="n">
        <v>1</v>
      </c>
    </row>
    <row r="400" customFormat="false" ht="15" hidden="false" customHeight="false" outlineLevel="0" collapsed="false">
      <c r="A400" s="191" t="n">
        <v>144339</v>
      </c>
      <c r="B400" s="191" t="n">
        <v>174</v>
      </c>
      <c r="C400" s="196" t="n">
        <v>0.006377314814815</v>
      </c>
      <c r="D400" s="191" t="s">
        <v>669</v>
      </c>
      <c r="E400" s="191" t="n">
        <v>9</v>
      </c>
      <c r="F400" s="191" t="n">
        <v>2</v>
      </c>
    </row>
    <row r="401" customFormat="false" ht="15" hidden="false" customHeight="false" outlineLevel="0" collapsed="false">
      <c r="A401" s="191" t="n">
        <v>144339</v>
      </c>
      <c r="B401" s="191" t="n">
        <v>174</v>
      </c>
      <c r="C401" s="196" t="n">
        <v>0.01239583333333</v>
      </c>
      <c r="D401" s="191" t="s">
        <v>670</v>
      </c>
      <c r="E401" s="191" t="n">
        <v>9</v>
      </c>
      <c r="F401" s="191" t="n">
        <v>3</v>
      </c>
    </row>
    <row r="402" customFormat="false" ht="15" hidden="false" customHeight="false" outlineLevel="0" collapsed="false">
      <c r="A402" s="191" t="n">
        <v>144339</v>
      </c>
      <c r="B402" s="191" t="n">
        <v>174</v>
      </c>
      <c r="C402" s="196" t="n">
        <v>0.01831018518519</v>
      </c>
      <c r="D402" s="191" t="s">
        <v>671</v>
      </c>
      <c r="E402" s="191" t="n">
        <v>8</v>
      </c>
      <c r="F402" s="191" t="n">
        <v>4</v>
      </c>
    </row>
    <row r="403" customFormat="false" ht="15" hidden="false" customHeight="false" outlineLevel="0" collapsed="false">
      <c r="A403" s="191" t="n">
        <v>144339</v>
      </c>
      <c r="B403" s="191" t="n">
        <v>174</v>
      </c>
      <c r="C403" s="196" t="n">
        <v>0.02453703703704</v>
      </c>
      <c r="D403" s="191" t="s">
        <v>672</v>
      </c>
      <c r="E403" s="191" t="n">
        <v>9</v>
      </c>
      <c r="F403" s="191" t="n">
        <v>5</v>
      </c>
    </row>
    <row r="404" customFormat="false" ht="15" hidden="false" customHeight="false" outlineLevel="0" collapsed="false">
      <c r="A404" s="191" t="n">
        <v>144339</v>
      </c>
      <c r="B404" s="191" t="n">
        <v>174</v>
      </c>
      <c r="C404" s="196" t="n">
        <v>0.03078703703704</v>
      </c>
      <c r="D404" s="191" t="s">
        <v>673</v>
      </c>
      <c r="E404" s="191" t="n">
        <v>9</v>
      </c>
      <c r="F404" s="191" t="n">
        <v>6</v>
      </c>
    </row>
    <row r="405" customFormat="false" ht="15" hidden="false" customHeight="false" outlineLevel="0" collapsed="false">
      <c r="A405" s="191" t="n">
        <v>144339</v>
      </c>
      <c r="B405" s="191" t="n">
        <v>174</v>
      </c>
      <c r="C405" s="196" t="n">
        <v>0.0371412037037</v>
      </c>
      <c r="D405" s="191" t="s">
        <v>674</v>
      </c>
      <c r="E405" s="191" t="n">
        <v>10</v>
      </c>
      <c r="F405" s="191" t="n">
        <v>7</v>
      </c>
    </row>
    <row r="406" customFormat="false" ht="15" hidden="false" customHeight="false" outlineLevel="0" collapsed="false">
      <c r="A406" s="195" t="s">
        <v>98</v>
      </c>
      <c r="B406" s="190"/>
      <c r="C406" s="190"/>
      <c r="D406" s="190"/>
      <c r="E406" s="190"/>
      <c r="F406" s="190"/>
    </row>
    <row r="407" customFormat="false" ht="15" hidden="false" customHeight="false" outlineLevel="0" collapsed="false">
      <c r="A407" s="191" t="n">
        <v>4391</v>
      </c>
      <c r="B407" s="191" t="n">
        <v>163</v>
      </c>
      <c r="C407" s="196" t="n">
        <v>0.0004398148148148</v>
      </c>
      <c r="D407" s="191" t="s">
        <v>675</v>
      </c>
      <c r="E407" s="191" t="n">
        <v>7</v>
      </c>
      <c r="F407" s="191" t="n">
        <v>1</v>
      </c>
    </row>
    <row r="408" customFormat="false" ht="15" hidden="false" customHeight="false" outlineLevel="0" collapsed="false">
      <c r="A408" s="191" t="n">
        <v>4391</v>
      </c>
      <c r="B408" s="191" t="n">
        <v>163</v>
      </c>
      <c r="C408" s="196" t="n">
        <v>0.006539351851852</v>
      </c>
      <c r="D408" s="191" t="s">
        <v>676</v>
      </c>
      <c r="E408" s="191" t="n">
        <v>11</v>
      </c>
      <c r="F408" s="191" t="n">
        <v>2</v>
      </c>
    </row>
    <row r="409" customFormat="false" ht="15" hidden="false" customHeight="false" outlineLevel="0" collapsed="false">
      <c r="A409" s="191" t="n">
        <v>4391</v>
      </c>
      <c r="B409" s="191" t="n">
        <v>163</v>
      </c>
      <c r="C409" s="196" t="n">
        <v>0.0128587962963</v>
      </c>
      <c r="D409" s="191" t="s">
        <v>677</v>
      </c>
      <c r="E409" s="191" t="n">
        <v>12</v>
      </c>
      <c r="F409" s="191" t="n">
        <v>3</v>
      </c>
    </row>
    <row r="410" customFormat="false" ht="15" hidden="false" customHeight="false" outlineLevel="0" collapsed="false">
      <c r="A410" s="191" t="n">
        <v>4391</v>
      </c>
      <c r="B410" s="191" t="n">
        <v>163</v>
      </c>
      <c r="C410" s="196" t="n">
        <v>0.01925925925926</v>
      </c>
      <c r="D410" s="191" t="s">
        <v>678</v>
      </c>
      <c r="E410" s="191" t="n">
        <v>12</v>
      </c>
      <c r="F410" s="191" t="n">
        <v>4</v>
      </c>
    </row>
    <row r="411" customFormat="false" ht="15" hidden="false" customHeight="false" outlineLevel="0" collapsed="false">
      <c r="A411" s="191" t="n">
        <v>4391</v>
      </c>
      <c r="B411" s="191" t="n">
        <v>163</v>
      </c>
      <c r="C411" s="196" t="n">
        <v>0.02568287037037</v>
      </c>
      <c r="D411" s="191" t="s">
        <v>679</v>
      </c>
      <c r="E411" s="191" t="n">
        <v>13</v>
      </c>
      <c r="F411" s="191" t="n">
        <v>5</v>
      </c>
    </row>
    <row r="412" customFormat="false" ht="15" hidden="false" customHeight="false" outlineLevel="0" collapsed="false">
      <c r="A412" s="191" t="n">
        <v>4391</v>
      </c>
      <c r="B412" s="191" t="n">
        <v>163</v>
      </c>
      <c r="C412" s="196" t="n">
        <v>0.03226851851852</v>
      </c>
      <c r="D412" s="191" t="s">
        <v>680</v>
      </c>
      <c r="E412" s="191" t="n">
        <v>13</v>
      </c>
      <c r="F412" s="191" t="n">
        <v>6</v>
      </c>
    </row>
    <row r="413" customFormat="false" ht="15" hidden="false" customHeight="false" outlineLevel="0" collapsed="false">
      <c r="A413" s="191" t="n">
        <v>4391</v>
      </c>
      <c r="B413" s="191" t="n">
        <v>163</v>
      </c>
      <c r="C413" s="196" t="n">
        <v>0.03887731481482</v>
      </c>
      <c r="D413" s="191" t="s">
        <v>681</v>
      </c>
      <c r="E413" s="191" t="n">
        <v>14</v>
      </c>
      <c r="F413" s="191" t="n">
        <v>7</v>
      </c>
    </row>
    <row r="414" customFormat="false" ht="15" hidden="false" customHeight="false" outlineLevel="0" collapsed="false">
      <c r="A414" s="191" t="s">
        <v>113</v>
      </c>
      <c r="B414" s="191"/>
      <c r="C414" s="196"/>
      <c r="D414" s="191"/>
      <c r="E414" s="191"/>
      <c r="F414" s="191"/>
    </row>
    <row r="415" customFormat="false" ht="15" hidden="false" customHeight="false" outlineLevel="0" collapsed="false">
      <c r="A415" s="195" t="n">
        <v>7135</v>
      </c>
      <c r="B415" s="190" t="n">
        <v>170</v>
      </c>
      <c r="C415" s="190" t="n">
        <v>0.0005439814814815</v>
      </c>
      <c r="D415" s="190" t="s">
        <v>682</v>
      </c>
      <c r="E415" s="190" t="n">
        <v>22</v>
      </c>
      <c r="F415" s="190" t="n">
        <v>1</v>
      </c>
    </row>
    <row r="416" customFormat="false" ht="15" hidden="false" customHeight="false" outlineLevel="0" collapsed="false">
      <c r="A416" s="191" t="n">
        <v>7135</v>
      </c>
      <c r="B416" s="191" t="n">
        <v>170</v>
      </c>
      <c r="C416" s="196" t="n">
        <v>0.007893518518519</v>
      </c>
      <c r="D416" s="191" t="s">
        <v>683</v>
      </c>
      <c r="E416" s="191" t="n">
        <v>23</v>
      </c>
      <c r="F416" s="191" t="n">
        <v>2</v>
      </c>
    </row>
    <row r="417" customFormat="false" ht="15" hidden="false" customHeight="false" outlineLevel="0" collapsed="false">
      <c r="A417" s="191" t="n">
        <v>7135</v>
      </c>
      <c r="B417" s="191" t="n">
        <v>170</v>
      </c>
      <c r="C417" s="196" t="n">
        <v>0.01537037037037</v>
      </c>
      <c r="D417" s="191" t="s">
        <v>684</v>
      </c>
      <c r="E417" s="191" t="n">
        <v>23</v>
      </c>
      <c r="F417" s="191" t="n">
        <v>3</v>
      </c>
    </row>
    <row r="418" customFormat="false" ht="15" hidden="false" customHeight="false" outlineLevel="0" collapsed="false">
      <c r="A418" s="191" t="n">
        <v>7135</v>
      </c>
      <c r="B418" s="191" t="n">
        <v>170</v>
      </c>
      <c r="C418" s="196" t="n">
        <v>0.02326388888889</v>
      </c>
      <c r="D418" s="191" t="s">
        <v>685</v>
      </c>
      <c r="E418" s="191" t="n">
        <v>18</v>
      </c>
      <c r="F418" s="191" t="n">
        <v>4</v>
      </c>
    </row>
    <row r="419" customFormat="false" ht="15" hidden="false" customHeight="false" outlineLevel="0" collapsed="false">
      <c r="A419" s="191" t="n">
        <v>7135</v>
      </c>
      <c r="B419" s="191" t="n">
        <v>170</v>
      </c>
      <c r="C419" s="196" t="n">
        <v>0.03138888888889</v>
      </c>
      <c r="D419" s="191" t="s">
        <v>686</v>
      </c>
      <c r="E419" s="191" t="n">
        <v>14</v>
      </c>
      <c r="F419" s="191" t="n">
        <v>5</v>
      </c>
    </row>
    <row r="420" customFormat="false" ht="15" hidden="false" customHeight="false" outlineLevel="0" collapsed="false">
      <c r="A420" s="191" t="n">
        <v>7135</v>
      </c>
      <c r="B420" s="191" t="n">
        <v>170</v>
      </c>
      <c r="C420" s="196" t="n">
        <v>0.03943287037037</v>
      </c>
      <c r="D420" s="191" t="s">
        <v>359</v>
      </c>
      <c r="E420" s="191" t="n">
        <v>9</v>
      </c>
      <c r="F420" s="191" t="n">
        <v>6</v>
      </c>
    </row>
    <row r="421" customFormat="false" ht="15" hidden="false" customHeight="false" outlineLevel="0" collapsed="false">
      <c r="A421" s="191" t="s">
        <v>100</v>
      </c>
      <c r="B421" s="191"/>
      <c r="C421" s="196"/>
      <c r="D421" s="191"/>
      <c r="E421" s="191"/>
      <c r="F421" s="191"/>
    </row>
    <row r="422" customFormat="false" ht="15" hidden="false" customHeight="false" outlineLevel="0" collapsed="false">
      <c r="A422" s="191" t="n">
        <v>2577</v>
      </c>
      <c r="B422" s="191" t="n">
        <v>158</v>
      </c>
      <c r="C422" s="196" t="n">
        <v>0.000462962962963</v>
      </c>
      <c r="D422" s="191" t="s">
        <v>687</v>
      </c>
      <c r="E422" s="191" t="n">
        <v>14</v>
      </c>
      <c r="F422" s="191" t="n">
        <v>1</v>
      </c>
    </row>
    <row r="423" customFormat="false" ht="15" hidden="false" customHeight="false" outlineLevel="0" collapsed="false">
      <c r="A423" s="191" t="n">
        <v>2577</v>
      </c>
      <c r="B423" s="191" t="n">
        <v>158</v>
      </c>
      <c r="C423" s="196" t="n">
        <v>0.00662037037037</v>
      </c>
      <c r="D423" s="191" t="s">
        <v>688</v>
      </c>
      <c r="E423" s="191" t="n">
        <v>13</v>
      </c>
      <c r="F423" s="191" t="n">
        <v>2</v>
      </c>
    </row>
    <row r="424" customFormat="false" ht="15" hidden="false" customHeight="false" outlineLevel="0" collapsed="false">
      <c r="A424" s="195" t="n">
        <v>2577</v>
      </c>
      <c r="B424" s="190" t="n">
        <v>158</v>
      </c>
      <c r="C424" s="190" t="n">
        <v>0.01314814814815</v>
      </c>
      <c r="D424" s="190" t="s">
        <v>689</v>
      </c>
      <c r="E424" s="190" t="n">
        <v>13</v>
      </c>
      <c r="F424" s="190" t="n">
        <v>3</v>
      </c>
    </row>
    <row r="425" customFormat="false" ht="15" hidden="false" customHeight="false" outlineLevel="0" collapsed="false">
      <c r="A425" s="191" t="n">
        <v>2577</v>
      </c>
      <c r="B425" s="191" t="n">
        <v>158</v>
      </c>
      <c r="C425" s="196" t="n">
        <v>0.0196875</v>
      </c>
      <c r="D425" s="191" t="s">
        <v>690</v>
      </c>
      <c r="E425" s="191" t="n">
        <v>15</v>
      </c>
      <c r="F425" s="191" t="n">
        <v>4</v>
      </c>
    </row>
    <row r="426" customFormat="false" ht="15" hidden="false" customHeight="false" outlineLevel="0" collapsed="false">
      <c r="A426" s="191" t="n">
        <v>2577</v>
      </c>
      <c r="B426" s="191" t="n">
        <v>158</v>
      </c>
      <c r="C426" s="196" t="n">
        <v>0.02622685185185</v>
      </c>
      <c r="D426" s="191" t="s">
        <v>691</v>
      </c>
      <c r="E426" s="191" t="n">
        <v>14</v>
      </c>
      <c r="F426" s="191" t="n">
        <v>5</v>
      </c>
    </row>
    <row r="427" customFormat="false" ht="15" hidden="false" customHeight="false" outlineLevel="0" collapsed="false">
      <c r="A427" s="191" t="n">
        <v>2577</v>
      </c>
      <c r="B427" s="191" t="n">
        <v>158</v>
      </c>
      <c r="C427" s="196" t="n">
        <v>0.0328587962963</v>
      </c>
      <c r="D427" s="191" t="s">
        <v>692</v>
      </c>
      <c r="E427" s="191" t="n">
        <v>14</v>
      </c>
      <c r="F427" s="191" t="n">
        <v>6</v>
      </c>
    </row>
    <row r="428" customFormat="false" ht="15" hidden="false" customHeight="false" outlineLevel="0" collapsed="false">
      <c r="A428" s="191" t="n">
        <v>2577</v>
      </c>
      <c r="B428" s="191" t="n">
        <v>158</v>
      </c>
      <c r="C428" s="196" t="n">
        <v>0.03989583333333</v>
      </c>
      <c r="D428" s="191" t="s">
        <v>693</v>
      </c>
      <c r="E428" s="191" t="n">
        <v>15</v>
      </c>
      <c r="F428" s="191" t="n">
        <v>7</v>
      </c>
    </row>
    <row r="429" customFormat="false" ht="15" hidden="false" customHeight="false" outlineLevel="0" collapsed="false">
      <c r="A429" s="191" t="s">
        <v>115</v>
      </c>
      <c r="B429" s="191"/>
      <c r="C429" s="196"/>
      <c r="D429" s="191"/>
      <c r="E429" s="191"/>
      <c r="F429" s="191"/>
    </row>
    <row r="430" customFormat="false" ht="15" hidden="false" customHeight="false" outlineLevel="0" collapsed="false">
      <c r="A430" s="191" t="n">
        <v>144600</v>
      </c>
      <c r="B430" s="191" t="n">
        <v>171</v>
      </c>
      <c r="C430" s="196" t="n">
        <v>0.0005671296296296</v>
      </c>
      <c r="D430" s="191" t="s">
        <v>694</v>
      </c>
      <c r="E430" s="191" t="n">
        <v>24</v>
      </c>
      <c r="F430" s="191" t="n">
        <v>1</v>
      </c>
    </row>
    <row r="431" customFormat="false" ht="15" hidden="false" customHeight="false" outlineLevel="0" collapsed="false">
      <c r="A431" s="191" t="s">
        <v>94</v>
      </c>
      <c r="B431" s="191"/>
      <c r="C431" s="196"/>
      <c r="D431" s="191"/>
      <c r="E431" s="191"/>
      <c r="F431" s="191"/>
    </row>
    <row r="432" customFormat="false" ht="15" hidden="false" customHeight="false" outlineLevel="0" collapsed="false">
      <c r="A432" s="191" t="n">
        <v>10114</v>
      </c>
      <c r="B432" s="191" t="n">
        <v>169</v>
      </c>
      <c r="C432" s="196" t="n">
        <v>0.000462962962963</v>
      </c>
      <c r="D432" s="191" t="s">
        <v>695</v>
      </c>
      <c r="E432" s="191" t="n">
        <v>13</v>
      </c>
      <c r="F432" s="191" t="n">
        <v>1</v>
      </c>
    </row>
    <row r="433" customFormat="false" ht="15" hidden="false" customHeight="false" outlineLevel="0" collapsed="false">
      <c r="A433" s="195" t="n">
        <v>10114</v>
      </c>
      <c r="B433" s="190" t="n">
        <v>169</v>
      </c>
      <c r="C433" s="190" t="n">
        <v>0.006481481481482</v>
      </c>
      <c r="D433" s="190" t="s">
        <v>696</v>
      </c>
      <c r="E433" s="190" t="n">
        <v>10</v>
      </c>
      <c r="F433" s="190" t="n">
        <v>2</v>
      </c>
    </row>
    <row r="434" customFormat="false" ht="15" hidden="false" customHeight="false" outlineLevel="0" collapsed="false">
      <c r="A434" s="191" t="n">
        <v>10114</v>
      </c>
      <c r="B434" s="191" t="n">
        <v>169</v>
      </c>
      <c r="C434" s="196" t="n">
        <v>0.01265046296296</v>
      </c>
      <c r="D434" s="191" t="s">
        <v>697</v>
      </c>
      <c r="E434" s="191" t="n">
        <v>10</v>
      </c>
      <c r="F434" s="191" t="n">
        <v>3</v>
      </c>
    </row>
    <row r="435" customFormat="false" ht="15" hidden="false" customHeight="false" outlineLevel="0" collapsed="false">
      <c r="A435" s="191" t="n">
        <v>10114</v>
      </c>
      <c r="B435" s="191" t="n">
        <v>169</v>
      </c>
      <c r="C435" s="196" t="n">
        <v>0.01890046296296</v>
      </c>
      <c r="D435" s="191" t="s">
        <v>698</v>
      </c>
      <c r="E435" s="191" t="n">
        <v>10</v>
      </c>
      <c r="F435" s="191" t="n">
        <v>4</v>
      </c>
    </row>
    <row r="436" customFormat="false" ht="15" hidden="false" customHeight="false" outlineLevel="0" collapsed="false">
      <c r="A436" s="191" t="n">
        <v>10114</v>
      </c>
      <c r="B436" s="191" t="n">
        <v>169</v>
      </c>
      <c r="C436" s="196" t="n">
        <v>0.02515046296296</v>
      </c>
      <c r="D436" s="191" t="s">
        <v>699</v>
      </c>
      <c r="E436" s="191" t="n">
        <v>10</v>
      </c>
      <c r="F436" s="191" t="n">
        <v>5</v>
      </c>
    </row>
    <row r="437" customFormat="false" ht="15" hidden="false" customHeight="false" outlineLevel="0" collapsed="false">
      <c r="A437" s="191" t="n">
        <v>10114</v>
      </c>
      <c r="B437" s="191" t="n">
        <v>169</v>
      </c>
      <c r="C437" s="196" t="n">
        <v>0.03144675925926</v>
      </c>
      <c r="D437" s="191" t="s">
        <v>700</v>
      </c>
      <c r="E437" s="191" t="n">
        <v>11</v>
      </c>
      <c r="F437" s="191" t="n">
        <v>6</v>
      </c>
    </row>
    <row r="438" customFormat="false" ht="15" hidden="false" customHeight="false" outlineLevel="0" collapsed="false">
      <c r="A438" s="191" t="n">
        <v>10114</v>
      </c>
      <c r="B438" s="191" t="n">
        <v>169</v>
      </c>
      <c r="C438" s="196" t="n">
        <v>0.03787037037037</v>
      </c>
      <c r="D438" s="191" t="s">
        <v>701</v>
      </c>
      <c r="E438" s="191" t="n">
        <v>12</v>
      </c>
      <c r="F438" s="191" t="n">
        <v>7</v>
      </c>
    </row>
    <row r="439" customFormat="false" ht="15" hidden="false" customHeight="false" outlineLevel="0" collapsed="false">
      <c r="A439" s="191" t="s">
        <v>74</v>
      </c>
      <c r="B439" s="191"/>
      <c r="C439" s="196"/>
      <c r="D439" s="191"/>
      <c r="E439" s="191"/>
      <c r="F439" s="191"/>
    </row>
    <row r="440" customFormat="false" ht="15" hidden="false" customHeight="false" outlineLevel="0" collapsed="false">
      <c r="A440" s="191" t="n">
        <v>2364</v>
      </c>
      <c r="B440" s="191" t="n">
        <v>159</v>
      </c>
      <c r="C440" s="196" t="n">
        <v>0.0004166666666667</v>
      </c>
      <c r="D440" s="191" t="s">
        <v>702</v>
      </c>
      <c r="E440" s="191" t="n">
        <v>4</v>
      </c>
      <c r="F440" s="191" t="n">
        <v>1</v>
      </c>
    </row>
    <row r="441" customFormat="false" ht="15" hidden="false" customHeight="false" outlineLevel="0" collapsed="false">
      <c r="A441" s="195" t="n">
        <v>2364</v>
      </c>
      <c r="B441" s="190" t="n">
        <v>159</v>
      </c>
      <c r="C441" s="190" t="n">
        <v>0.005752314814815</v>
      </c>
      <c r="D441" s="190" t="s">
        <v>703</v>
      </c>
      <c r="E441" s="190" t="n">
        <v>1</v>
      </c>
      <c r="F441" s="190" t="n">
        <v>2</v>
      </c>
    </row>
    <row r="442" customFormat="false" ht="15" hidden="false" customHeight="false" outlineLevel="0" collapsed="false">
      <c r="A442" s="191" t="n">
        <v>2364</v>
      </c>
      <c r="B442" s="191" t="n">
        <v>159</v>
      </c>
      <c r="C442" s="196" t="n">
        <v>0.01119212962963</v>
      </c>
      <c r="D442" s="191" t="s">
        <v>704</v>
      </c>
      <c r="E442" s="191" t="n">
        <v>2</v>
      </c>
      <c r="F442" s="191" t="n">
        <v>3</v>
      </c>
    </row>
    <row r="443" customFormat="false" ht="15" hidden="false" customHeight="false" outlineLevel="0" collapsed="false">
      <c r="A443" s="191" t="n">
        <v>2364</v>
      </c>
      <c r="B443" s="191" t="n">
        <v>159</v>
      </c>
      <c r="C443" s="196" t="n">
        <v>0.01657407407407</v>
      </c>
      <c r="D443" s="191" t="s">
        <v>705</v>
      </c>
      <c r="E443" s="191" t="n">
        <v>1</v>
      </c>
      <c r="F443" s="191" t="n">
        <v>4</v>
      </c>
    </row>
    <row r="444" customFormat="false" ht="15" hidden="false" customHeight="false" outlineLevel="0" collapsed="false">
      <c r="A444" s="191" t="n">
        <v>2364</v>
      </c>
      <c r="B444" s="191" t="n">
        <v>159</v>
      </c>
      <c r="C444" s="196" t="n">
        <v>0.02197916666667</v>
      </c>
      <c r="D444" s="191" t="s">
        <v>706</v>
      </c>
      <c r="E444" s="191" t="n">
        <v>1</v>
      </c>
      <c r="F444" s="191" t="n">
        <v>5</v>
      </c>
    </row>
    <row r="445" customFormat="false" ht="15" hidden="false" customHeight="false" outlineLevel="0" collapsed="false">
      <c r="A445" s="191" t="n">
        <v>2364</v>
      </c>
      <c r="B445" s="191" t="n">
        <v>159</v>
      </c>
      <c r="C445" s="196" t="n">
        <v>0.02738425925926</v>
      </c>
      <c r="D445" s="191" t="s">
        <v>707</v>
      </c>
      <c r="E445" s="191" t="n">
        <v>1</v>
      </c>
      <c r="F445" s="191" t="n">
        <v>6</v>
      </c>
    </row>
    <row r="446" customFormat="false" ht="15" hidden="false" customHeight="false" outlineLevel="0" collapsed="false">
      <c r="A446" s="191" t="n">
        <v>2364</v>
      </c>
      <c r="B446" s="191" t="n">
        <v>159</v>
      </c>
      <c r="C446" s="196" t="n">
        <v>0.03293981481482</v>
      </c>
      <c r="D446" s="191" t="s">
        <v>708</v>
      </c>
      <c r="E446" s="191" t="n">
        <v>1</v>
      </c>
      <c r="F446" s="191" t="n">
        <v>7</v>
      </c>
    </row>
    <row r="447" customFormat="false" ht="15" hidden="false" customHeight="false" outlineLevel="0" collapsed="false">
      <c r="A447" s="191" t="s">
        <v>328</v>
      </c>
      <c r="B447" s="191" t="s">
        <v>709</v>
      </c>
      <c r="C447" s="196"/>
      <c r="D447" s="191"/>
      <c r="E447" s="191"/>
      <c r="F447" s="191"/>
    </row>
    <row r="448" customFormat="false" ht="15" hidden="false" customHeight="false" outlineLevel="0" collapsed="false">
      <c r="A448" s="191" t="s">
        <v>128</v>
      </c>
      <c r="B448" s="191"/>
      <c r="C448" s="196"/>
      <c r="D448" s="191"/>
      <c r="E448" s="191"/>
      <c r="F448" s="191"/>
    </row>
    <row r="449" customFormat="false" ht="15" hidden="false" customHeight="false" outlineLevel="0" collapsed="false">
      <c r="A449" s="195" t="n">
        <v>4826</v>
      </c>
      <c r="B449" s="190" t="n">
        <v>202</v>
      </c>
      <c r="C449" s="190" t="n">
        <v>0.001157407407407</v>
      </c>
      <c r="D449" s="190" t="s">
        <v>710</v>
      </c>
      <c r="E449" s="190" t="n">
        <v>9</v>
      </c>
      <c r="F449" s="190" t="n">
        <v>1</v>
      </c>
    </row>
    <row r="450" customFormat="false" ht="15" hidden="false" customHeight="false" outlineLevel="0" collapsed="false">
      <c r="A450" s="191" t="n">
        <v>4826</v>
      </c>
      <c r="B450" s="191" t="n">
        <v>202</v>
      </c>
      <c r="C450" s="196" t="n">
        <v>0.007997685185185</v>
      </c>
      <c r="D450" s="191" t="s">
        <v>711</v>
      </c>
      <c r="E450" s="191" t="n">
        <v>9</v>
      </c>
      <c r="F450" s="191" t="n">
        <v>2</v>
      </c>
    </row>
    <row r="451" customFormat="false" ht="15" hidden="false" customHeight="false" outlineLevel="0" collapsed="false">
      <c r="A451" s="191" t="n">
        <v>4826</v>
      </c>
      <c r="B451" s="191" t="n">
        <v>202</v>
      </c>
      <c r="C451" s="196" t="n">
        <v>0.01490740740741</v>
      </c>
      <c r="D451" s="191" t="s">
        <v>712</v>
      </c>
      <c r="E451" s="191" t="n">
        <v>10</v>
      </c>
      <c r="F451" s="191" t="n">
        <v>3</v>
      </c>
    </row>
    <row r="452" customFormat="false" ht="15" hidden="false" customHeight="false" outlineLevel="0" collapsed="false">
      <c r="A452" s="191" t="n">
        <v>4826</v>
      </c>
      <c r="B452" s="191" t="n">
        <v>202</v>
      </c>
      <c r="C452" s="196" t="n">
        <v>0.02184027777778</v>
      </c>
      <c r="D452" s="191" t="s">
        <v>713</v>
      </c>
      <c r="E452" s="191" t="n">
        <v>10</v>
      </c>
      <c r="F452" s="191" t="n">
        <v>4</v>
      </c>
    </row>
    <row r="453" customFormat="false" ht="15" hidden="false" customHeight="false" outlineLevel="0" collapsed="false">
      <c r="A453" s="191" t="n">
        <v>4826</v>
      </c>
      <c r="B453" s="191" t="n">
        <v>202</v>
      </c>
      <c r="C453" s="196" t="n">
        <v>0.02886574074074</v>
      </c>
      <c r="D453" s="191" t="s">
        <v>714</v>
      </c>
      <c r="E453" s="191" t="n">
        <v>9</v>
      </c>
      <c r="F453" s="191" t="n">
        <v>5</v>
      </c>
    </row>
    <row r="454" customFormat="false" ht="15" hidden="false" customHeight="false" outlineLevel="0" collapsed="false">
      <c r="A454" s="191" t="n">
        <v>4826</v>
      </c>
      <c r="B454" s="191" t="n">
        <v>202</v>
      </c>
      <c r="C454" s="196" t="n">
        <v>0.0356712962963</v>
      </c>
      <c r="D454" s="191" t="s">
        <v>715</v>
      </c>
      <c r="E454" s="191" t="n">
        <v>9</v>
      </c>
      <c r="F454" s="191" t="n">
        <v>6</v>
      </c>
    </row>
    <row r="455" customFormat="false" ht="15" hidden="false" customHeight="false" outlineLevel="0" collapsed="false">
      <c r="A455" s="191" t="s">
        <v>121</v>
      </c>
      <c r="B455" s="191"/>
      <c r="C455" s="196"/>
      <c r="D455" s="191"/>
      <c r="E455" s="191"/>
      <c r="F455" s="191"/>
    </row>
    <row r="456" customFormat="false" ht="15" hidden="false" customHeight="false" outlineLevel="0" collapsed="false">
      <c r="A456" s="191" t="n">
        <v>10064</v>
      </c>
      <c r="B456" s="191" t="n">
        <v>204</v>
      </c>
      <c r="C456" s="196" t="n">
        <v>0.001134259259259</v>
      </c>
      <c r="D456" s="191" t="s">
        <v>716</v>
      </c>
      <c r="E456" s="191" t="n">
        <v>5</v>
      </c>
      <c r="F456" s="191" t="n">
        <v>1</v>
      </c>
    </row>
    <row r="457" customFormat="false" ht="15" hidden="false" customHeight="false" outlineLevel="0" collapsed="false">
      <c r="A457" s="194" t="n">
        <v>10064</v>
      </c>
      <c r="B457" s="195" t="n">
        <v>204</v>
      </c>
      <c r="C457" s="190" t="n">
        <v>0.007569444444444</v>
      </c>
      <c r="D457" s="190" t="s">
        <v>717</v>
      </c>
      <c r="E457" s="190" t="n">
        <v>5</v>
      </c>
      <c r="F457" s="190" t="n">
        <v>2</v>
      </c>
    </row>
    <row r="458" customFormat="false" ht="15" hidden="false" customHeight="false" outlineLevel="0" collapsed="false">
      <c r="A458" s="195" t="n">
        <v>10064</v>
      </c>
      <c r="B458" s="190" t="n">
        <v>204</v>
      </c>
      <c r="C458" s="190" t="n">
        <v>0.01403935185185</v>
      </c>
      <c r="D458" s="190" t="s">
        <v>718</v>
      </c>
      <c r="E458" s="190" t="n">
        <v>4</v>
      </c>
      <c r="F458" s="190" t="n">
        <v>3</v>
      </c>
    </row>
    <row r="459" customFormat="false" ht="15" hidden="false" customHeight="false" outlineLevel="0" collapsed="false">
      <c r="A459" s="191" t="n">
        <v>10064</v>
      </c>
      <c r="B459" s="191" t="n">
        <v>204</v>
      </c>
      <c r="C459" s="196" t="n">
        <v>0.02038194444444</v>
      </c>
      <c r="D459" s="191" t="s">
        <v>719</v>
      </c>
      <c r="E459" s="191" t="n">
        <v>4</v>
      </c>
      <c r="F459" s="191" t="n">
        <v>4</v>
      </c>
    </row>
    <row r="460" customFormat="false" ht="15" hidden="false" customHeight="false" outlineLevel="0" collapsed="false">
      <c r="A460" s="191" t="n">
        <v>10064</v>
      </c>
      <c r="B460" s="191" t="n">
        <v>204</v>
      </c>
      <c r="C460" s="196" t="n">
        <v>0.02673611111111</v>
      </c>
      <c r="D460" s="191" t="s">
        <v>720</v>
      </c>
      <c r="E460" s="191" t="n">
        <v>3</v>
      </c>
      <c r="F460" s="191" t="n">
        <v>5</v>
      </c>
    </row>
    <row r="461" customFormat="false" ht="15" hidden="false" customHeight="false" outlineLevel="0" collapsed="false">
      <c r="A461" s="191" t="n">
        <v>10064</v>
      </c>
      <c r="B461" s="191" t="n">
        <v>204</v>
      </c>
      <c r="C461" s="196" t="n">
        <v>0.03311342592593</v>
      </c>
      <c r="D461" s="191" t="s">
        <v>721</v>
      </c>
      <c r="E461" s="191" t="n">
        <v>3</v>
      </c>
      <c r="F461" s="191" t="n">
        <v>6</v>
      </c>
    </row>
    <row r="462" customFormat="false" ht="15" hidden="false" customHeight="false" outlineLevel="0" collapsed="false">
      <c r="A462" s="191" t="s">
        <v>118</v>
      </c>
      <c r="B462" s="191"/>
      <c r="C462" s="196"/>
      <c r="D462" s="191"/>
      <c r="E462" s="191"/>
      <c r="F462" s="191"/>
    </row>
    <row r="463" customFormat="false" ht="15" hidden="false" customHeight="false" outlineLevel="0" collapsed="false">
      <c r="A463" s="191" t="n">
        <v>2223</v>
      </c>
      <c r="B463" s="191" t="n">
        <v>213</v>
      </c>
      <c r="C463" s="196" t="n">
        <v>0.001087962962963</v>
      </c>
      <c r="D463" s="191" t="s">
        <v>722</v>
      </c>
      <c r="E463" s="191" t="n">
        <v>1</v>
      </c>
      <c r="F463" s="191" t="n">
        <v>1</v>
      </c>
    </row>
    <row r="464" customFormat="false" ht="15" hidden="false" customHeight="false" outlineLevel="0" collapsed="false">
      <c r="A464" s="191" t="n">
        <v>2223</v>
      </c>
      <c r="B464" s="191" t="n">
        <v>213</v>
      </c>
      <c r="C464" s="196" t="n">
        <v>0.007060185185185</v>
      </c>
      <c r="D464" s="191" t="s">
        <v>723</v>
      </c>
      <c r="E464" s="191" t="n">
        <v>1</v>
      </c>
      <c r="F464" s="191" t="n">
        <v>2</v>
      </c>
    </row>
    <row r="465" customFormat="false" ht="15" hidden="false" customHeight="false" outlineLevel="0" collapsed="false">
      <c r="A465" s="191" t="n">
        <v>2223</v>
      </c>
      <c r="B465" s="191" t="n">
        <v>213</v>
      </c>
      <c r="C465" s="196" t="n">
        <v>0.0130787037037</v>
      </c>
      <c r="D465" s="191" t="s">
        <v>724</v>
      </c>
      <c r="E465" s="191" t="n">
        <v>1</v>
      </c>
      <c r="F465" s="191" t="n">
        <v>3</v>
      </c>
    </row>
    <row r="466" customFormat="false" ht="15" hidden="false" customHeight="false" outlineLevel="0" collapsed="false">
      <c r="A466" s="195" t="n">
        <v>2223</v>
      </c>
      <c r="B466" s="190" t="n">
        <v>213</v>
      </c>
      <c r="C466" s="190" t="n">
        <v>0.01917824074074</v>
      </c>
      <c r="D466" s="190" t="s">
        <v>725</v>
      </c>
      <c r="E466" s="190" t="n">
        <v>1</v>
      </c>
      <c r="F466" s="190" t="n">
        <v>4</v>
      </c>
    </row>
    <row r="467" customFormat="false" ht="15" hidden="false" customHeight="false" outlineLevel="0" collapsed="false">
      <c r="A467" s="191" t="n">
        <v>2223</v>
      </c>
      <c r="B467" s="191" t="n">
        <v>213</v>
      </c>
      <c r="C467" s="196" t="n">
        <v>0.02528935185185</v>
      </c>
      <c r="D467" s="191" t="s">
        <v>726</v>
      </c>
      <c r="E467" s="191" t="n">
        <v>1</v>
      </c>
      <c r="F467" s="191" t="n">
        <v>5</v>
      </c>
    </row>
    <row r="468" customFormat="false" ht="15" hidden="false" customHeight="false" outlineLevel="0" collapsed="false">
      <c r="A468" s="191" t="n">
        <v>2223</v>
      </c>
      <c r="B468" s="191" t="n">
        <v>213</v>
      </c>
      <c r="C468" s="196" t="n">
        <v>0.03158564814815</v>
      </c>
      <c r="D468" s="191" t="s">
        <v>727</v>
      </c>
      <c r="E468" s="191" t="n">
        <v>1</v>
      </c>
      <c r="F468" s="191" t="n">
        <v>6</v>
      </c>
    </row>
    <row r="469" customFormat="false" ht="15" hidden="false" customHeight="false" outlineLevel="0" collapsed="false">
      <c r="A469" s="191" t="n">
        <v>2223</v>
      </c>
      <c r="B469" s="191" t="n">
        <v>213</v>
      </c>
      <c r="C469" s="196" t="n">
        <v>0.03799768518519</v>
      </c>
      <c r="D469" s="191" t="s">
        <v>728</v>
      </c>
      <c r="E469" s="191" t="n">
        <v>1</v>
      </c>
      <c r="F469" s="191" t="n">
        <v>7</v>
      </c>
    </row>
    <row r="470" customFormat="false" ht="15" hidden="false" customHeight="false" outlineLevel="0" collapsed="false">
      <c r="A470" s="191" t="s">
        <v>131</v>
      </c>
      <c r="B470" s="191"/>
      <c r="C470" s="196"/>
      <c r="D470" s="191"/>
      <c r="E470" s="191"/>
      <c r="F470" s="191"/>
    </row>
    <row r="471" customFormat="false" ht="15" hidden="false" customHeight="false" outlineLevel="0" collapsed="false">
      <c r="A471" s="191" t="n">
        <v>144598</v>
      </c>
      <c r="B471" s="191" t="n">
        <v>203</v>
      </c>
      <c r="C471" s="196" t="n">
        <v>0.001145833333333</v>
      </c>
      <c r="D471" s="191" t="s">
        <v>729</v>
      </c>
      <c r="E471" s="191" t="n">
        <v>8</v>
      </c>
      <c r="F471" s="191" t="n">
        <v>1</v>
      </c>
    </row>
    <row r="472" customFormat="false" ht="15" hidden="false" customHeight="false" outlineLevel="0" collapsed="false">
      <c r="A472" s="191" t="n">
        <v>144598</v>
      </c>
      <c r="B472" s="191" t="n">
        <v>203</v>
      </c>
      <c r="C472" s="196" t="n">
        <v>0.008483796296296</v>
      </c>
      <c r="D472" s="191" t="s">
        <v>730</v>
      </c>
      <c r="E472" s="191" t="n">
        <v>11</v>
      </c>
      <c r="F472" s="191" t="n">
        <v>2</v>
      </c>
    </row>
    <row r="473" customFormat="false" ht="15" hidden="false" customHeight="false" outlineLevel="0" collapsed="false">
      <c r="A473" s="191" t="n">
        <v>144598</v>
      </c>
      <c r="B473" s="191" t="n">
        <v>203</v>
      </c>
      <c r="C473" s="196" t="n">
        <v>0.01579861111111</v>
      </c>
      <c r="D473" s="191" t="s">
        <v>731</v>
      </c>
      <c r="E473" s="191" t="n">
        <v>11</v>
      </c>
      <c r="F473" s="191" t="n">
        <v>3</v>
      </c>
    </row>
    <row r="474" customFormat="false" ht="15" hidden="false" customHeight="false" outlineLevel="0" collapsed="false">
      <c r="A474" s="195" t="n">
        <v>144598</v>
      </c>
      <c r="B474" s="190" t="n">
        <v>203</v>
      </c>
      <c r="C474" s="190" t="n">
        <v>0.02320601851852</v>
      </c>
      <c r="D474" s="190" t="s">
        <v>732</v>
      </c>
      <c r="E474" s="190" t="n">
        <v>11</v>
      </c>
      <c r="F474" s="190" t="n">
        <v>4</v>
      </c>
    </row>
    <row r="475" customFormat="false" ht="15" hidden="false" customHeight="false" outlineLevel="0" collapsed="false">
      <c r="A475" s="191" t="n">
        <v>144598</v>
      </c>
      <c r="B475" s="191" t="n">
        <v>203</v>
      </c>
      <c r="C475" s="196" t="n">
        <v>0.030625</v>
      </c>
      <c r="D475" s="191" t="s">
        <v>733</v>
      </c>
      <c r="E475" s="191" t="n">
        <v>11</v>
      </c>
      <c r="F475" s="191" t="n">
        <v>5</v>
      </c>
    </row>
    <row r="476" customFormat="false" ht="15" hidden="false" customHeight="false" outlineLevel="0" collapsed="false">
      <c r="A476" s="191" t="n">
        <v>144598</v>
      </c>
      <c r="B476" s="191" t="n">
        <v>203</v>
      </c>
      <c r="C476" s="196" t="n">
        <v>0.03857638888889</v>
      </c>
      <c r="D476" s="191" t="s">
        <v>734</v>
      </c>
      <c r="E476" s="191" t="n">
        <v>10</v>
      </c>
      <c r="F476" s="191" t="n">
        <v>6</v>
      </c>
    </row>
    <row r="477" customFormat="false" ht="15" hidden="false" customHeight="false" outlineLevel="0" collapsed="false">
      <c r="A477" s="191" t="s">
        <v>125</v>
      </c>
      <c r="B477" s="191"/>
      <c r="C477" s="196"/>
      <c r="D477" s="191"/>
      <c r="E477" s="191"/>
      <c r="F477" s="191"/>
    </row>
    <row r="478" customFormat="false" ht="15" hidden="false" customHeight="false" outlineLevel="0" collapsed="false">
      <c r="A478" s="191" t="n">
        <v>144567</v>
      </c>
      <c r="B478" s="191" t="n">
        <v>201</v>
      </c>
      <c r="C478" s="196" t="n">
        <v>0.001111111111111</v>
      </c>
      <c r="D478" s="191" t="s">
        <v>735</v>
      </c>
      <c r="E478" s="191" t="n">
        <v>2</v>
      </c>
      <c r="F478" s="191" t="n">
        <v>1</v>
      </c>
    </row>
    <row r="479" customFormat="false" ht="15" hidden="false" customHeight="false" outlineLevel="0" collapsed="false">
      <c r="A479" s="191" t="n">
        <v>144567</v>
      </c>
      <c r="B479" s="191" t="n">
        <v>201</v>
      </c>
      <c r="C479" s="196" t="n">
        <v>0.007650462962963</v>
      </c>
      <c r="D479" s="191" t="s">
        <v>736</v>
      </c>
      <c r="E479" s="191" t="n">
        <v>7</v>
      </c>
      <c r="F479" s="191" t="n">
        <v>2</v>
      </c>
    </row>
    <row r="480" customFormat="false" ht="15" hidden="false" customHeight="false" outlineLevel="0" collapsed="false">
      <c r="A480" s="191" t="n">
        <v>144567</v>
      </c>
      <c r="B480" s="191" t="n">
        <v>201</v>
      </c>
      <c r="C480" s="196" t="n">
        <v>0.01435185185185</v>
      </c>
      <c r="D480" s="191" t="s">
        <v>737</v>
      </c>
      <c r="E480" s="191" t="n">
        <v>7</v>
      </c>
      <c r="F480" s="191" t="n">
        <v>3</v>
      </c>
    </row>
    <row r="481" customFormat="false" ht="15" hidden="false" customHeight="false" outlineLevel="0" collapsed="false">
      <c r="A481" s="191" t="n">
        <v>144567</v>
      </c>
      <c r="B481" s="191" t="n">
        <v>201</v>
      </c>
      <c r="C481" s="196" t="n">
        <v>0.0209375</v>
      </c>
      <c r="D481" s="191" t="s">
        <v>738</v>
      </c>
      <c r="E481" s="191" t="n">
        <v>7</v>
      </c>
      <c r="F481" s="191" t="n">
        <v>4</v>
      </c>
    </row>
    <row r="482" customFormat="false" ht="15" hidden="false" customHeight="false" outlineLevel="0" collapsed="false">
      <c r="A482" s="191" t="n">
        <v>144567</v>
      </c>
      <c r="B482" s="191" t="n">
        <v>201</v>
      </c>
      <c r="C482" s="196" t="n">
        <v>0.02885416666667</v>
      </c>
      <c r="D482" s="191" t="s">
        <v>739</v>
      </c>
      <c r="E482" s="191" t="n">
        <v>8</v>
      </c>
      <c r="F482" s="191" t="n">
        <v>5</v>
      </c>
    </row>
    <row r="483" customFormat="false" ht="15" hidden="false" customHeight="false" outlineLevel="0" collapsed="false">
      <c r="A483" s="195" t="n">
        <v>144567</v>
      </c>
      <c r="B483" s="190" t="n">
        <v>201</v>
      </c>
      <c r="C483" s="190" t="n">
        <v>0.03550925925926</v>
      </c>
      <c r="D483" s="190" t="s">
        <v>740</v>
      </c>
      <c r="E483" s="190" t="n">
        <v>7</v>
      </c>
      <c r="F483" s="190" t="n">
        <v>6</v>
      </c>
    </row>
    <row r="484" customFormat="false" ht="15" hidden="false" customHeight="false" outlineLevel="0" collapsed="false">
      <c r="A484" s="191" t="s">
        <v>124</v>
      </c>
      <c r="B484" s="191"/>
      <c r="C484" s="196"/>
      <c r="D484" s="191"/>
      <c r="E484" s="191"/>
      <c r="F484" s="191"/>
    </row>
    <row r="485" customFormat="false" ht="15" hidden="false" customHeight="false" outlineLevel="0" collapsed="false">
      <c r="A485" s="191" t="n">
        <v>2406</v>
      </c>
      <c r="B485" s="191" t="n">
        <v>214</v>
      </c>
      <c r="C485" s="196" t="n">
        <v>0.001157407407407</v>
      </c>
      <c r="D485" s="191" t="s">
        <v>741</v>
      </c>
      <c r="E485" s="191" t="n">
        <v>10</v>
      </c>
      <c r="F485" s="191" t="n">
        <v>1</v>
      </c>
    </row>
    <row r="486" customFormat="false" ht="15" hidden="false" customHeight="false" outlineLevel="0" collapsed="false">
      <c r="A486" s="191" t="n">
        <v>2406</v>
      </c>
      <c r="B486" s="191" t="n">
        <v>214</v>
      </c>
      <c r="C486" s="196" t="n">
        <v>0.007638888888889</v>
      </c>
      <c r="D486" s="191" t="s">
        <v>742</v>
      </c>
      <c r="E486" s="191" t="n">
        <v>6</v>
      </c>
      <c r="F486" s="191" t="n">
        <v>2</v>
      </c>
    </row>
    <row r="487" customFormat="false" ht="15" hidden="false" customHeight="false" outlineLevel="0" collapsed="false">
      <c r="A487" s="191" t="n">
        <v>2406</v>
      </c>
      <c r="B487" s="191" t="n">
        <v>214</v>
      </c>
      <c r="C487" s="196" t="n">
        <v>0.01416666666667</v>
      </c>
      <c r="D487" s="191" t="s">
        <v>743</v>
      </c>
      <c r="E487" s="191" t="n">
        <v>6</v>
      </c>
      <c r="F487" s="191" t="n">
        <v>3</v>
      </c>
    </row>
    <row r="488" customFormat="false" ht="15" hidden="false" customHeight="false" outlineLevel="0" collapsed="false">
      <c r="A488" s="191" t="n">
        <v>2406</v>
      </c>
      <c r="B488" s="191" t="n">
        <v>214</v>
      </c>
      <c r="C488" s="196" t="n">
        <v>0.02072916666667</v>
      </c>
      <c r="D488" s="191" t="s">
        <v>744</v>
      </c>
      <c r="E488" s="191" t="n">
        <v>6</v>
      </c>
      <c r="F488" s="191" t="n">
        <v>4</v>
      </c>
    </row>
    <row r="489" customFormat="false" ht="15" hidden="false" customHeight="false" outlineLevel="0" collapsed="false">
      <c r="A489" s="191" t="n">
        <v>2406</v>
      </c>
      <c r="B489" s="191" t="n">
        <v>214</v>
      </c>
      <c r="C489" s="196" t="n">
        <v>0.02751157407407</v>
      </c>
      <c r="D489" s="191" t="s">
        <v>745</v>
      </c>
      <c r="E489" s="191" t="n">
        <v>6</v>
      </c>
      <c r="F489" s="191" t="n">
        <v>5</v>
      </c>
    </row>
    <row r="490" customFormat="false" ht="15" hidden="false" customHeight="false" outlineLevel="0" collapsed="false">
      <c r="A490" s="195" t="n">
        <v>2406</v>
      </c>
      <c r="B490" s="190" t="n">
        <v>214</v>
      </c>
      <c r="C490" s="190" t="n">
        <v>0.03423611111111</v>
      </c>
      <c r="D490" s="190" t="s">
        <v>746</v>
      </c>
      <c r="E490" s="190" t="n">
        <v>6</v>
      </c>
      <c r="F490" s="190" t="n">
        <v>6</v>
      </c>
    </row>
    <row r="491" customFormat="false" ht="15" hidden="false" customHeight="false" outlineLevel="0" collapsed="false">
      <c r="A491" s="191" t="s">
        <v>129</v>
      </c>
      <c r="B491" s="191"/>
      <c r="C491" s="196"/>
      <c r="D491" s="191"/>
      <c r="E491" s="191"/>
      <c r="F491" s="191"/>
    </row>
    <row r="492" customFormat="false" ht="15" hidden="false" customHeight="false" outlineLevel="0" collapsed="false">
      <c r="A492" s="191" t="n">
        <v>4405</v>
      </c>
      <c r="B492" s="191" t="n">
        <v>211</v>
      </c>
      <c r="C492" s="196" t="n">
        <v>0.001145833333333</v>
      </c>
      <c r="D492" s="191" t="s">
        <v>747</v>
      </c>
      <c r="E492" s="191" t="n">
        <v>7</v>
      </c>
      <c r="F492" s="191" t="n">
        <v>1</v>
      </c>
    </row>
    <row r="493" customFormat="false" ht="15" hidden="false" customHeight="false" outlineLevel="0" collapsed="false">
      <c r="A493" s="191" t="n">
        <v>4405</v>
      </c>
      <c r="B493" s="191" t="n">
        <v>211</v>
      </c>
      <c r="C493" s="196" t="n">
        <v>0.0078125</v>
      </c>
      <c r="D493" s="191" t="s">
        <v>748</v>
      </c>
      <c r="E493" s="191" t="n">
        <v>8</v>
      </c>
      <c r="F493" s="191" t="n">
        <v>2</v>
      </c>
    </row>
    <row r="494" customFormat="false" ht="15" hidden="false" customHeight="false" outlineLevel="0" collapsed="false">
      <c r="A494" s="191" t="n">
        <v>4405</v>
      </c>
      <c r="B494" s="191" t="n">
        <v>211</v>
      </c>
      <c r="C494" s="196" t="n">
        <v>0.0146875</v>
      </c>
      <c r="D494" s="191" t="s">
        <v>749</v>
      </c>
      <c r="E494" s="191" t="n">
        <v>8</v>
      </c>
      <c r="F494" s="191" t="n">
        <v>3</v>
      </c>
    </row>
    <row r="495" customFormat="false" ht="15" hidden="false" customHeight="false" outlineLevel="0" collapsed="false">
      <c r="A495" s="191" t="n">
        <v>4405</v>
      </c>
      <c r="B495" s="191" t="n">
        <v>211</v>
      </c>
      <c r="C495" s="196" t="n">
        <v>0.02175925925926</v>
      </c>
      <c r="D495" s="191" t="s">
        <v>750</v>
      </c>
      <c r="E495" s="191" t="n">
        <v>9</v>
      </c>
      <c r="F495" s="191" t="n">
        <v>4</v>
      </c>
    </row>
    <row r="496" customFormat="false" ht="15" hidden="false" customHeight="false" outlineLevel="0" collapsed="false">
      <c r="A496" s="191" t="n">
        <v>4405</v>
      </c>
      <c r="B496" s="191" t="n">
        <v>211</v>
      </c>
      <c r="C496" s="196" t="n">
        <v>0.02891203703704</v>
      </c>
      <c r="D496" s="191" t="s">
        <v>751</v>
      </c>
      <c r="E496" s="191" t="n">
        <v>10</v>
      </c>
      <c r="F496" s="191" t="n">
        <v>5</v>
      </c>
    </row>
    <row r="497" customFormat="false" ht="15" hidden="false" customHeight="false" outlineLevel="0" collapsed="false">
      <c r="A497" s="191" t="n">
        <v>4405</v>
      </c>
      <c r="B497" s="191" t="n">
        <v>211</v>
      </c>
      <c r="C497" s="196" t="n">
        <v>0.03631944444444</v>
      </c>
      <c r="D497" s="191" t="s">
        <v>752</v>
      </c>
      <c r="E497" s="191" t="n">
        <v>10</v>
      </c>
      <c r="F497" s="191" t="n">
        <v>6</v>
      </c>
    </row>
    <row r="498" customFormat="false" ht="15" hidden="false" customHeight="false" outlineLevel="0" collapsed="false">
      <c r="A498" s="195" t="s">
        <v>126</v>
      </c>
      <c r="B498" s="190"/>
      <c r="C498" s="190"/>
      <c r="D498" s="190"/>
      <c r="E498" s="190"/>
      <c r="F498" s="190"/>
    </row>
    <row r="499" customFormat="false" ht="15" hidden="false" customHeight="false" outlineLevel="0" collapsed="false">
      <c r="A499" s="191" t="n">
        <v>4427</v>
      </c>
      <c r="B499" s="191" t="n">
        <v>212</v>
      </c>
      <c r="C499" s="196" t="n">
        <v>0.001168981481482</v>
      </c>
      <c r="D499" s="191" t="s">
        <v>753</v>
      </c>
      <c r="E499" s="191" t="n">
        <v>11</v>
      </c>
      <c r="F499" s="191" t="n">
        <v>1</v>
      </c>
    </row>
    <row r="500" customFormat="false" ht="15" hidden="false" customHeight="false" outlineLevel="0" collapsed="false">
      <c r="A500" s="191" t="n">
        <v>4427</v>
      </c>
      <c r="B500" s="191" t="n">
        <v>212</v>
      </c>
      <c r="C500" s="196" t="n">
        <v>0.008055555555556</v>
      </c>
      <c r="D500" s="191" t="s">
        <v>754</v>
      </c>
      <c r="E500" s="191" t="n">
        <v>10</v>
      </c>
      <c r="F500" s="191" t="n">
        <v>2</v>
      </c>
    </row>
    <row r="501" customFormat="false" ht="15" hidden="false" customHeight="false" outlineLevel="0" collapsed="false">
      <c r="A501" s="191" t="n">
        <v>4427</v>
      </c>
      <c r="B501" s="191" t="n">
        <v>212</v>
      </c>
      <c r="C501" s="196" t="n">
        <v>0.01487268518519</v>
      </c>
      <c r="D501" s="191" t="s">
        <v>755</v>
      </c>
      <c r="E501" s="191" t="n">
        <v>9</v>
      </c>
      <c r="F501" s="191" t="n">
        <v>3</v>
      </c>
    </row>
    <row r="502" customFormat="false" ht="15" hidden="false" customHeight="false" outlineLevel="0" collapsed="false">
      <c r="A502" s="191" t="n">
        <v>4427</v>
      </c>
      <c r="B502" s="191" t="n">
        <v>212</v>
      </c>
      <c r="C502" s="196" t="n">
        <v>0.02167824074074</v>
      </c>
      <c r="D502" s="191" t="s">
        <v>756</v>
      </c>
      <c r="E502" s="191" t="n">
        <v>8</v>
      </c>
      <c r="F502" s="191" t="n">
        <v>4</v>
      </c>
    </row>
    <row r="503" customFormat="false" ht="15" hidden="false" customHeight="false" outlineLevel="0" collapsed="false">
      <c r="A503" s="191" t="n">
        <v>4427</v>
      </c>
      <c r="B503" s="191" t="n">
        <v>212</v>
      </c>
      <c r="C503" s="196" t="n">
        <v>0.02854166666667</v>
      </c>
      <c r="D503" s="191" t="s">
        <v>757</v>
      </c>
      <c r="E503" s="191" t="n">
        <v>7</v>
      </c>
      <c r="F503" s="191" t="n">
        <v>5</v>
      </c>
    </row>
    <row r="504" customFormat="false" ht="15" hidden="false" customHeight="false" outlineLevel="0" collapsed="false">
      <c r="A504" s="191" t="n">
        <v>4427</v>
      </c>
      <c r="B504" s="191" t="n">
        <v>212</v>
      </c>
      <c r="C504" s="196" t="n">
        <v>0.035625</v>
      </c>
      <c r="D504" s="191" t="s">
        <v>758</v>
      </c>
      <c r="E504" s="191" t="n">
        <v>8</v>
      </c>
      <c r="F504" s="191" t="n">
        <v>6</v>
      </c>
    </row>
    <row r="505" customFormat="false" ht="15" hidden="false" customHeight="false" outlineLevel="0" collapsed="false">
      <c r="A505" s="191" t="s">
        <v>132</v>
      </c>
      <c r="B505" s="191"/>
      <c r="C505" s="196"/>
      <c r="D505" s="191"/>
      <c r="E505" s="191"/>
      <c r="F505" s="191"/>
    </row>
    <row r="506" customFormat="false" ht="15" hidden="false" customHeight="false" outlineLevel="0" collapsed="false">
      <c r="A506" s="195" t="n">
        <v>2361</v>
      </c>
      <c r="B506" s="190" t="n">
        <v>215</v>
      </c>
      <c r="C506" s="190" t="n">
        <v>0.001203703703704</v>
      </c>
      <c r="D506" s="190" t="s">
        <v>759</v>
      </c>
      <c r="E506" s="190" t="n">
        <v>12</v>
      </c>
      <c r="F506" s="190" t="n">
        <v>1</v>
      </c>
    </row>
    <row r="507" customFormat="false" ht="15" hidden="false" customHeight="false" outlineLevel="0" collapsed="false">
      <c r="A507" s="191" t="n">
        <v>2361</v>
      </c>
      <c r="B507" s="191" t="n">
        <v>215</v>
      </c>
      <c r="C507" s="196" t="n">
        <v>0.009918981481482</v>
      </c>
      <c r="D507" s="191" t="s">
        <v>760</v>
      </c>
      <c r="E507" s="191" t="n">
        <v>12</v>
      </c>
      <c r="F507" s="191" t="n">
        <v>2</v>
      </c>
    </row>
    <row r="508" customFormat="false" ht="15" hidden="false" customHeight="false" outlineLevel="0" collapsed="false">
      <c r="A508" s="191" t="n">
        <v>2361</v>
      </c>
      <c r="B508" s="191" t="n">
        <v>215</v>
      </c>
      <c r="C508" s="196" t="n">
        <v>0.01865740740741</v>
      </c>
      <c r="D508" s="191" t="s">
        <v>761</v>
      </c>
      <c r="E508" s="191" t="n">
        <v>12</v>
      </c>
      <c r="F508" s="191" t="n">
        <v>3</v>
      </c>
    </row>
    <row r="509" customFormat="false" ht="15" hidden="false" customHeight="false" outlineLevel="0" collapsed="false">
      <c r="A509" s="191" t="n">
        <v>2361</v>
      </c>
      <c r="B509" s="191" t="n">
        <v>215</v>
      </c>
      <c r="C509" s="196" t="n">
        <v>0.02791666666667</v>
      </c>
      <c r="D509" s="191" t="s">
        <v>762</v>
      </c>
      <c r="E509" s="191" t="n">
        <v>6</v>
      </c>
      <c r="F509" s="191" t="n">
        <v>4</v>
      </c>
    </row>
    <row r="510" customFormat="false" ht="15" hidden="false" customHeight="false" outlineLevel="0" collapsed="false">
      <c r="A510" s="191" t="n">
        <v>2361</v>
      </c>
      <c r="B510" s="191" t="n">
        <v>215</v>
      </c>
      <c r="C510" s="196" t="n">
        <v>0.03796296296296</v>
      </c>
      <c r="D510" s="191" t="s">
        <v>763</v>
      </c>
      <c r="E510" s="191" t="n">
        <v>2</v>
      </c>
      <c r="F510" s="191" t="n">
        <v>5</v>
      </c>
    </row>
    <row r="511" customFormat="false" ht="15" hidden="false" customHeight="false" outlineLevel="0" collapsed="false">
      <c r="A511" s="191" t="s">
        <v>122</v>
      </c>
      <c r="B511" s="191"/>
      <c r="C511" s="196"/>
      <c r="D511" s="191"/>
      <c r="E511" s="191"/>
      <c r="F511" s="191"/>
    </row>
    <row r="512" customFormat="false" ht="15" hidden="false" customHeight="false" outlineLevel="0" collapsed="false">
      <c r="A512" s="191" t="n">
        <v>10077</v>
      </c>
      <c r="B512" s="191" t="n">
        <v>205</v>
      </c>
      <c r="C512" s="196" t="n">
        <v>0.001111111111111</v>
      </c>
      <c r="D512" s="191" t="s">
        <v>764</v>
      </c>
      <c r="E512" s="191" t="n">
        <v>3</v>
      </c>
      <c r="F512" s="191" t="n">
        <v>1</v>
      </c>
    </row>
    <row r="513" customFormat="false" ht="15" hidden="false" customHeight="false" outlineLevel="0" collapsed="false">
      <c r="A513" s="191" t="n">
        <v>10077</v>
      </c>
      <c r="B513" s="191" t="n">
        <v>205</v>
      </c>
      <c r="C513" s="196" t="n">
        <v>0.007465277777778</v>
      </c>
      <c r="D513" s="191" t="s">
        <v>540</v>
      </c>
      <c r="E513" s="191" t="n">
        <v>3</v>
      </c>
      <c r="F513" s="191" t="n">
        <v>2</v>
      </c>
    </row>
    <row r="514" customFormat="false" ht="15" hidden="false" customHeight="false" outlineLevel="0" collapsed="false">
      <c r="A514" s="195" t="n">
        <v>10077</v>
      </c>
      <c r="B514" s="190" t="n">
        <v>205</v>
      </c>
      <c r="C514" s="190" t="n">
        <v>0.01387731481482</v>
      </c>
      <c r="D514" s="190" t="s">
        <v>765</v>
      </c>
      <c r="E514" s="190" t="n">
        <v>3</v>
      </c>
      <c r="F514" s="190" t="n">
        <v>3</v>
      </c>
    </row>
    <row r="515" customFormat="false" ht="15" hidden="false" customHeight="false" outlineLevel="0" collapsed="false">
      <c r="A515" s="191" t="n">
        <v>10077</v>
      </c>
      <c r="B515" s="191" t="n">
        <v>205</v>
      </c>
      <c r="C515" s="196" t="n">
        <v>0.02030092592593</v>
      </c>
      <c r="D515" s="191" t="s">
        <v>766</v>
      </c>
      <c r="E515" s="191" t="n">
        <v>3</v>
      </c>
      <c r="F515" s="191" t="n">
        <v>4</v>
      </c>
    </row>
    <row r="516" customFormat="false" ht="15" hidden="false" customHeight="false" outlineLevel="0" collapsed="false">
      <c r="A516" s="191" t="n">
        <v>10077</v>
      </c>
      <c r="B516" s="191" t="n">
        <v>205</v>
      </c>
      <c r="C516" s="196" t="n">
        <v>0.0268287037037</v>
      </c>
      <c r="D516" s="191" t="s">
        <v>767</v>
      </c>
      <c r="E516" s="191" t="n">
        <v>4</v>
      </c>
      <c r="F516" s="191" t="n">
        <v>5</v>
      </c>
    </row>
    <row r="517" customFormat="false" ht="15" hidden="false" customHeight="false" outlineLevel="0" collapsed="false">
      <c r="A517" s="191" t="n">
        <v>10077</v>
      </c>
      <c r="B517" s="191" t="n">
        <v>205</v>
      </c>
      <c r="C517" s="196" t="n">
        <v>0.03347222222222</v>
      </c>
      <c r="D517" s="191" t="s">
        <v>768</v>
      </c>
      <c r="E517" s="191" t="n">
        <v>4</v>
      </c>
      <c r="F517" s="191" t="n">
        <v>6</v>
      </c>
    </row>
    <row r="518" customFormat="false" ht="15" hidden="false" customHeight="false" outlineLevel="0" collapsed="false">
      <c r="A518" s="191" t="s">
        <v>123</v>
      </c>
      <c r="B518" s="191"/>
      <c r="C518" s="196"/>
      <c r="D518" s="191"/>
      <c r="E518" s="191"/>
      <c r="F518" s="191"/>
    </row>
    <row r="519" customFormat="false" ht="15" hidden="false" customHeight="false" outlineLevel="0" collapsed="false">
      <c r="A519" s="191" t="n">
        <v>144475</v>
      </c>
      <c r="B519" s="191" t="n">
        <v>206</v>
      </c>
      <c r="C519" s="196" t="n">
        <v>0.001145833333333</v>
      </c>
      <c r="D519" s="191" t="s">
        <v>769</v>
      </c>
      <c r="E519" s="191" t="n">
        <v>6</v>
      </c>
      <c r="F519" s="191" t="n">
        <v>1</v>
      </c>
    </row>
    <row r="520" customFormat="false" ht="15" hidden="false" customHeight="false" outlineLevel="0" collapsed="false">
      <c r="A520" s="191" t="n">
        <v>144475</v>
      </c>
      <c r="B520" s="191" t="n">
        <v>206</v>
      </c>
      <c r="C520" s="196" t="n">
        <v>0.007569444444444</v>
      </c>
      <c r="D520" s="191" t="s">
        <v>770</v>
      </c>
      <c r="E520" s="191" t="n">
        <v>4</v>
      </c>
      <c r="F520" s="191" t="n">
        <v>2</v>
      </c>
    </row>
    <row r="521" customFormat="false" ht="15" hidden="false" customHeight="false" outlineLevel="0" collapsed="false">
      <c r="A521" s="191" t="n">
        <v>144475</v>
      </c>
      <c r="B521" s="191" t="n">
        <v>206</v>
      </c>
      <c r="C521" s="196" t="n">
        <v>0.01407407407407</v>
      </c>
      <c r="D521" s="191" t="s">
        <v>771</v>
      </c>
      <c r="E521" s="191" t="n">
        <v>5</v>
      </c>
      <c r="F521" s="191" t="n">
        <v>3</v>
      </c>
    </row>
    <row r="522" customFormat="false" ht="15" hidden="false" customHeight="false" outlineLevel="0" collapsed="false">
      <c r="A522" s="195" t="n">
        <v>144475</v>
      </c>
      <c r="B522" s="190" t="n">
        <v>206</v>
      </c>
      <c r="C522" s="190" t="n">
        <v>0.020625</v>
      </c>
      <c r="D522" s="190" t="s">
        <v>772</v>
      </c>
      <c r="E522" s="190" t="n">
        <v>5</v>
      </c>
      <c r="F522" s="190" t="n">
        <v>4</v>
      </c>
    </row>
    <row r="523" customFormat="false" ht="15" hidden="false" customHeight="false" outlineLevel="0" collapsed="false">
      <c r="A523" s="191" t="n">
        <v>144475</v>
      </c>
      <c r="B523" s="191" t="n">
        <v>206</v>
      </c>
      <c r="C523" s="196" t="n">
        <v>0.02710648148148</v>
      </c>
      <c r="D523" s="191" t="s">
        <v>773</v>
      </c>
      <c r="E523" s="191" t="n">
        <v>5</v>
      </c>
      <c r="F523" s="191" t="n">
        <v>5</v>
      </c>
    </row>
    <row r="524" customFormat="false" ht="15" hidden="false" customHeight="false" outlineLevel="0" collapsed="false">
      <c r="A524" s="191" t="n">
        <v>144475</v>
      </c>
      <c r="B524" s="191" t="n">
        <v>206</v>
      </c>
      <c r="C524" s="196" t="n">
        <v>0.03387731481482</v>
      </c>
      <c r="D524" s="191" t="s">
        <v>774</v>
      </c>
      <c r="E524" s="191" t="n">
        <v>5</v>
      </c>
      <c r="F524" s="191" t="n">
        <v>6</v>
      </c>
    </row>
    <row r="525" customFormat="false" ht="15" hidden="false" customHeight="false" outlineLevel="0" collapsed="false">
      <c r="A525" s="191" t="s">
        <v>119</v>
      </c>
      <c r="B525" s="191"/>
      <c r="C525" s="196"/>
      <c r="D525" s="191"/>
      <c r="E525" s="191"/>
      <c r="F525" s="191"/>
    </row>
    <row r="526" customFormat="false" ht="15" hidden="false" customHeight="false" outlineLevel="0" collapsed="false">
      <c r="A526" s="191" t="n">
        <v>144452</v>
      </c>
      <c r="B526" s="191" t="n">
        <v>208</v>
      </c>
      <c r="C526" s="196" t="n">
        <v>0.001122685185185</v>
      </c>
      <c r="D526" s="191" t="s">
        <v>775</v>
      </c>
      <c r="E526" s="191" t="n">
        <v>4</v>
      </c>
      <c r="F526" s="191" t="n">
        <v>1</v>
      </c>
    </row>
    <row r="527" customFormat="false" ht="15" hidden="false" customHeight="false" outlineLevel="0" collapsed="false">
      <c r="A527" s="191" t="n">
        <v>144452</v>
      </c>
      <c r="B527" s="191" t="n">
        <v>208</v>
      </c>
      <c r="C527" s="196" t="n">
        <v>0.0071875</v>
      </c>
      <c r="D527" s="191" t="s">
        <v>776</v>
      </c>
      <c r="E527" s="191" t="n">
        <v>2</v>
      </c>
      <c r="F527" s="191" t="n">
        <v>2</v>
      </c>
    </row>
    <row r="528" customFormat="false" ht="15" hidden="false" customHeight="false" outlineLevel="0" collapsed="false">
      <c r="A528" s="191" t="n">
        <v>144452</v>
      </c>
      <c r="B528" s="191" t="n">
        <v>208</v>
      </c>
      <c r="C528" s="196" t="n">
        <v>0.01347222222222</v>
      </c>
      <c r="D528" s="191" t="s">
        <v>777</v>
      </c>
      <c r="E528" s="191" t="n">
        <v>2</v>
      </c>
      <c r="F528" s="191" t="n">
        <v>3</v>
      </c>
    </row>
    <row r="529" customFormat="false" ht="15" hidden="false" customHeight="false" outlineLevel="0" collapsed="false">
      <c r="A529" s="191" t="n">
        <v>144452</v>
      </c>
      <c r="B529" s="191" t="n">
        <v>208</v>
      </c>
      <c r="C529" s="196" t="n">
        <v>0.01980324074074</v>
      </c>
      <c r="D529" s="191" t="s">
        <v>778</v>
      </c>
      <c r="E529" s="191" t="n">
        <v>2</v>
      </c>
      <c r="F529" s="191" t="n">
        <v>4</v>
      </c>
    </row>
    <row r="530" customFormat="false" ht="15" hidden="false" customHeight="false" outlineLevel="0" collapsed="false">
      <c r="A530" s="195" t="n">
        <v>144452</v>
      </c>
      <c r="B530" s="190" t="n">
        <v>208</v>
      </c>
      <c r="C530" s="190" t="n">
        <v>0.02606481481482</v>
      </c>
      <c r="D530" s="190" t="s">
        <v>779</v>
      </c>
      <c r="E530" s="190" t="n">
        <v>2</v>
      </c>
      <c r="F530" s="190" t="n">
        <v>5</v>
      </c>
    </row>
    <row r="531" customFormat="false" ht="15" hidden="false" customHeight="false" outlineLevel="0" collapsed="false">
      <c r="A531" s="191" t="n">
        <v>144452</v>
      </c>
      <c r="B531" s="191" t="n">
        <v>208</v>
      </c>
      <c r="C531" s="196" t="n">
        <v>0.03265046296296</v>
      </c>
      <c r="D531" s="191" t="s">
        <v>780</v>
      </c>
      <c r="E531" s="191" t="n">
        <v>2</v>
      </c>
      <c r="F531" s="191" t="n">
        <v>6</v>
      </c>
    </row>
    <row r="532" customFormat="false" ht="15" hidden="false" customHeight="false" outlineLevel="0" collapsed="false">
      <c r="A532" s="191" t="n">
        <v>144452</v>
      </c>
      <c r="B532" s="191" t="n">
        <v>208</v>
      </c>
      <c r="C532" s="196" t="n">
        <v>0.03946759259259</v>
      </c>
      <c r="D532" s="191" t="s">
        <v>781</v>
      </c>
      <c r="E532" s="191" t="n">
        <v>2</v>
      </c>
      <c r="F532" s="191" t="n">
        <v>7</v>
      </c>
    </row>
    <row r="533" customFormat="false" ht="15" hidden="false" customHeight="false" outlineLevel="0" collapsed="false">
      <c r="A533" s="191" t="s">
        <v>328</v>
      </c>
      <c r="B533" s="191" t="s">
        <v>782</v>
      </c>
      <c r="C533" s="196"/>
      <c r="D533" s="191"/>
      <c r="E533" s="191"/>
      <c r="F533" s="191"/>
    </row>
    <row r="534" customFormat="false" ht="15" hidden="false" customHeight="false" outlineLevel="0" collapsed="false">
      <c r="A534" s="191" t="s">
        <v>143</v>
      </c>
      <c r="B534" s="191"/>
      <c r="C534" s="196"/>
      <c r="D534" s="191"/>
      <c r="E534" s="191"/>
      <c r="F534" s="191"/>
    </row>
    <row r="535" customFormat="false" ht="15" hidden="false" customHeight="false" outlineLevel="0" collapsed="false">
      <c r="A535" s="191" t="n">
        <v>4425</v>
      </c>
      <c r="B535" s="191" t="n">
        <v>251</v>
      </c>
      <c r="C535" s="196" t="n">
        <v>0.001759259259259</v>
      </c>
      <c r="D535" s="191" t="s">
        <v>783</v>
      </c>
      <c r="E535" s="191" t="n">
        <v>4</v>
      </c>
      <c r="F535" s="191" t="n">
        <v>1</v>
      </c>
    </row>
    <row r="536" customFormat="false" ht="15" hidden="false" customHeight="false" outlineLevel="0" collapsed="false">
      <c r="A536" s="191" t="n">
        <v>4425</v>
      </c>
      <c r="B536" s="191" t="n">
        <v>251</v>
      </c>
      <c r="C536" s="196" t="n">
        <v>0.008946759259259</v>
      </c>
      <c r="D536" s="191" t="s">
        <v>784</v>
      </c>
      <c r="E536" s="191" t="n">
        <v>4</v>
      </c>
      <c r="F536" s="191" t="n">
        <v>2</v>
      </c>
    </row>
    <row r="537" customFormat="false" ht="15" hidden="false" customHeight="false" outlineLevel="0" collapsed="false">
      <c r="A537" s="191" t="n">
        <v>4425</v>
      </c>
      <c r="B537" s="191" t="n">
        <v>251</v>
      </c>
      <c r="C537" s="196" t="n">
        <v>0.01628472222222</v>
      </c>
      <c r="D537" s="191" t="s">
        <v>785</v>
      </c>
      <c r="E537" s="191" t="n">
        <v>4</v>
      </c>
      <c r="F537" s="191" t="n">
        <v>3</v>
      </c>
    </row>
    <row r="538" customFormat="false" ht="15" hidden="false" customHeight="false" outlineLevel="0" collapsed="false">
      <c r="A538" s="195" t="n">
        <v>4425</v>
      </c>
      <c r="B538" s="190" t="n">
        <v>251</v>
      </c>
      <c r="C538" s="190" t="n">
        <v>0.02357638888889</v>
      </c>
      <c r="D538" s="190" t="s">
        <v>786</v>
      </c>
      <c r="E538" s="190" t="n">
        <v>4</v>
      </c>
      <c r="F538" s="190" t="n">
        <v>4</v>
      </c>
    </row>
    <row r="539" customFormat="false" ht="15" hidden="false" customHeight="false" outlineLevel="0" collapsed="false">
      <c r="A539" s="191" t="n">
        <v>4425</v>
      </c>
      <c r="B539" s="191" t="n">
        <v>251</v>
      </c>
      <c r="C539" s="196" t="n">
        <v>0.03087962962963</v>
      </c>
      <c r="D539" s="191" t="s">
        <v>787</v>
      </c>
      <c r="E539" s="191" t="n">
        <v>4</v>
      </c>
      <c r="F539" s="191" t="n">
        <v>5</v>
      </c>
    </row>
    <row r="540" customFormat="false" ht="15" hidden="false" customHeight="false" outlineLevel="0" collapsed="false">
      <c r="A540" s="191" t="s">
        <v>134</v>
      </c>
      <c r="B540" s="191"/>
      <c r="C540" s="196"/>
      <c r="D540" s="191"/>
      <c r="E540" s="191"/>
      <c r="F540" s="191"/>
    </row>
    <row r="541" customFormat="false" ht="15" hidden="false" customHeight="false" outlineLevel="0" collapsed="false">
      <c r="A541" s="191" t="n">
        <v>144572</v>
      </c>
      <c r="B541" s="191" t="n">
        <v>252</v>
      </c>
      <c r="C541" s="196" t="n">
        <v>0.001736111111111</v>
      </c>
      <c r="D541" s="191" t="s">
        <v>788</v>
      </c>
      <c r="E541" s="191" t="n">
        <v>1</v>
      </c>
      <c r="F541" s="191" t="n">
        <v>1</v>
      </c>
    </row>
    <row r="542" customFormat="false" ht="15" hidden="false" customHeight="false" outlineLevel="0" collapsed="false">
      <c r="A542" s="191" t="n">
        <v>144572</v>
      </c>
      <c r="B542" s="191" t="n">
        <v>252</v>
      </c>
      <c r="C542" s="196" t="n">
        <v>0.007685185185185</v>
      </c>
      <c r="D542" s="191" t="s">
        <v>789</v>
      </c>
      <c r="E542" s="191" t="n">
        <v>1</v>
      </c>
      <c r="F542" s="191" t="n">
        <v>2</v>
      </c>
    </row>
    <row r="543" customFormat="false" ht="15" hidden="false" customHeight="false" outlineLevel="0" collapsed="false">
      <c r="A543" s="191" t="n">
        <v>144572</v>
      </c>
      <c r="B543" s="191" t="n">
        <v>252</v>
      </c>
      <c r="C543" s="196" t="n">
        <v>0.01373842592593</v>
      </c>
      <c r="D543" s="191" t="s">
        <v>790</v>
      </c>
      <c r="E543" s="191" t="n">
        <v>1</v>
      </c>
      <c r="F543" s="191" t="n">
        <v>3</v>
      </c>
    </row>
    <row r="544" customFormat="false" ht="15" hidden="false" customHeight="false" outlineLevel="0" collapsed="false">
      <c r="A544" s="191" t="n">
        <v>144572</v>
      </c>
      <c r="B544" s="191" t="n">
        <v>252</v>
      </c>
      <c r="C544" s="196" t="n">
        <v>0.01980324074074</v>
      </c>
      <c r="D544" s="191" t="s">
        <v>791</v>
      </c>
      <c r="E544" s="191" t="n">
        <v>1</v>
      </c>
      <c r="F544" s="191" t="n">
        <v>4</v>
      </c>
    </row>
    <row r="545" customFormat="false" ht="15" hidden="false" customHeight="false" outlineLevel="0" collapsed="false">
      <c r="A545" s="191" t="n">
        <v>144572</v>
      </c>
      <c r="B545" s="191" t="n">
        <v>252</v>
      </c>
      <c r="C545" s="196" t="n">
        <v>0.02578703703704</v>
      </c>
      <c r="D545" s="191" t="s">
        <v>792</v>
      </c>
      <c r="E545" s="191" t="n">
        <v>1</v>
      </c>
      <c r="F545" s="191" t="n">
        <v>5</v>
      </c>
    </row>
    <row r="546" customFormat="false" ht="25.5" hidden="false" customHeight="false" outlineLevel="0" collapsed="false">
      <c r="A546" s="194" t="s">
        <v>135</v>
      </c>
      <c r="B546" s="195"/>
      <c r="C546" s="190"/>
      <c r="D546" s="190"/>
      <c r="E546" s="190"/>
      <c r="F546" s="190"/>
    </row>
    <row r="547" customFormat="false" ht="15" hidden="false" customHeight="false" outlineLevel="0" collapsed="false">
      <c r="A547" s="195" t="n">
        <v>144288</v>
      </c>
      <c r="B547" s="190" t="n">
        <v>255</v>
      </c>
      <c r="C547" s="190" t="n">
        <v>0.001736111111111</v>
      </c>
      <c r="D547" s="190" t="s">
        <v>793</v>
      </c>
      <c r="E547" s="190" t="n">
        <v>2</v>
      </c>
      <c r="F547" s="190" t="n">
        <v>1</v>
      </c>
    </row>
    <row r="548" customFormat="false" ht="15" hidden="false" customHeight="false" outlineLevel="0" collapsed="false">
      <c r="A548" s="191" t="n">
        <v>144288</v>
      </c>
      <c r="B548" s="191" t="n">
        <v>255</v>
      </c>
      <c r="C548" s="196" t="n">
        <v>0.007800925925926</v>
      </c>
      <c r="D548" s="191" t="s">
        <v>794</v>
      </c>
      <c r="E548" s="191" t="n">
        <v>2</v>
      </c>
      <c r="F548" s="191" t="n">
        <v>2</v>
      </c>
    </row>
    <row r="549" customFormat="false" ht="15" hidden="false" customHeight="false" outlineLevel="0" collapsed="false">
      <c r="A549" s="191" t="n">
        <v>144288</v>
      </c>
      <c r="B549" s="191" t="n">
        <v>255</v>
      </c>
      <c r="C549" s="196" t="n">
        <v>0.01403935185185</v>
      </c>
      <c r="D549" s="191" t="s">
        <v>795</v>
      </c>
      <c r="E549" s="191" t="n">
        <v>2</v>
      </c>
      <c r="F549" s="191" t="n">
        <v>3</v>
      </c>
    </row>
    <row r="550" customFormat="false" ht="15" hidden="false" customHeight="false" outlineLevel="0" collapsed="false">
      <c r="A550" s="191" t="n">
        <v>144288</v>
      </c>
      <c r="B550" s="191" t="n">
        <v>255</v>
      </c>
      <c r="C550" s="196" t="n">
        <v>0.02023148148148</v>
      </c>
      <c r="D550" s="191" t="s">
        <v>796</v>
      </c>
      <c r="E550" s="191" t="n">
        <v>2</v>
      </c>
      <c r="F550" s="191" t="n">
        <v>4</v>
      </c>
    </row>
    <row r="551" customFormat="false" ht="15" hidden="false" customHeight="false" outlineLevel="0" collapsed="false">
      <c r="A551" s="191" t="n">
        <v>144288</v>
      </c>
      <c r="B551" s="191" t="n">
        <v>255</v>
      </c>
      <c r="C551" s="196" t="n">
        <v>0.02646990740741</v>
      </c>
      <c r="D551" s="191" t="s">
        <v>797</v>
      </c>
      <c r="E551" s="191" t="n">
        <v>2</v>
      </c>
      <c r="F551" s="191" t="n">
        <v>5</v>
      </c>
    </row>
    <row r="552" customFormat="false" ht="15" hidden="false" customHeight="false" outlineLevel="0" collapsed="false">
      <c r="A552" s="191" t="s">
        <v>138</v>
      </c>
      <c r="B552" s="191"/>
      <c r="C552" s="196"/>
      <c r="D552" s="191"/>
      <c r="E552" s="191"/>
      <c r="F552" s="191"/>
    </row>
    <row r="553" customFormat="false" ht="15" hidden="false" customHeight="false" outlineLevel="0" collapsed="false">
      <c r="A553" s="195" t="n">
        <v>144617</v>
      </c>
      <c r="B553" s="190" t="n">
        <v>254</v>
      </c>
      <c r="C553" s="190" t="n">
        <v>0.001747685185185</v>
      </c>
      <c r="D553" s="190" t="s">
        <v>798</v>
      </c>
      <c r="E553" s="190" t="n">
        <v>3</v>
      </c>
      <c r="F553" s="190" t="n">
        <v>1</v>
      </c>
    </row>
    <row r="554" customFormat="false" ht="15" hidden="false" customHeight="false" outlineLevel="0" collapsed="false">
      <c r="A554" s="191" t="n">
        <v>144617</v>
      </c>
      <c r="B554" s="191" t="n">
        <v>254</v>
      </c>
      <c r="C554" s="196" t="n">
        <v>0.008229166666667</v>
      </c>
      <c r="D554" s="191" t="s">
        <v>799</v>
      </c>
      <c r="E554" s="191" t="n">
        <v>3</v>
      </c>
      <c r="F554" s="191" t="n">
        <v>2</v>
      </c>
    </row>
    <row r="555" customFormat="false" ht="15" hidden="false" customHeight="false" outlineLevel="0" collapsed="false">
      <c r="A555" s="191" t="n">
        <v>144617</v>
      </c>
      <c r="B555" s="191" t="n">
        <v>254</v>
      </c>
      <c r="C555" s="196" t="n">
        <v>0.01475694444444</v>
      </c>
      <c r="D555" s="191" t="s">
        <v>800</v>
      </c>
      <c r="E555" s="191" t="n">
        <v>3</v>
      </c>
      <c r="F555" s="191" t="n">
        <v>3</v>
      </c>
    </row>
    <row r="556" customFormat="false" ht="15" hidden="false" customHeight="false" outlineLevel="0" collapsed="false">
      <c r="A556" s="191" t="n">
        <v>144617</v>
      </c>
      <c r="B556" s="191" t="n">
        <v>254</v>
      </c>
      <c r="C556" s="196" t="n">
        <v>0.02145833333333</v>
      </c>
      <c r="D556" s="191" t="s">
        <v>801</v>
      </c>
      <c r="E556" s="191" t="n">
        <v>3</v>
      </c>
      <c r="F556" s="191" t="n">
        <v>4</v>
      </c>
    </row>
    <row r="557" customFormat="false" ht="15" hidden="false" customHeight="false" outlineLevel="0" collapsed="false">
      <c r="A557" s="191" t="n">
        <v>144617</v>
      </c>
      <c r="B557" s="191" t="n">
        <v>254</v>
      </c>
      <c r="C557" s="196" t="n">
        <v>0.02819444444444</v>
      </c>
      <c r="D557" s="191" t="s">
        <v>802</v>
      </c>
      <c r="E557" s="191" t="n">
        <v>3</v>
      </c>
      <c r="F557" s="191" t="n">
        <v>5</v>
      </c>
    </row>
    <row r="558" customFormat="false" ht="15" hidden="false" customHeight="false" outlineLevel="0" collapsed="false">
      <c r="A558" s="191" t="s">
        <v>145</v>
      </c>
      <c r="B558" s="191"/>
      <c r="C558" s="196"/>
      <c r="D558" s="191"/>
      <c r="E558" s="191"/>
      <c r="F558" s="191"/>
    </row>
    <row r="559" customFormat="false" ht="15" hidden="false" customHeight="false" outlineLevel="0" collapsed="false">
      <c r="A559" s="195" t="n">
        <v>144266</v>
      </c>
      <c r="B559" s="190" t="n">
        <v>256</v>
      </c>
      <c r="C559" s="190" t="n">
        <v>0.001782407407407</v>
      </c>
      <c r="D559" s="190" t="s">
        <v>803</v>
      </c>
      <c r="E559" s="190" t="n">
        <v>5</v>
      </c>
      <c r="F559" s="190" t="n">
        <v>1</v>
      </c>
    </row>
    <row r="560" customFormat="false" ht="15" hidden="false" customHeight="false" outlineLevel="0" collapsed="false">
      <c r="A560" s="191" t="n">
        <v>144266</v>
      </c>
      <c r="B560" s="191" t="n">
        <v>256</v>
      </c>
      <c r="C560" s="196" t="n">
        <v>0.009328703703704</v>
      </c>
      <c r="D560" s="191" t="s">
        <v>804</v>
      </c>
      <c r="E560" s="191" t="n">
        <v>5</v>
      </c>
      <c r="F560" s="191" t="n">
        <v>2</v>
      </c>
    </row>
    <row r="561" customFormat="false" ht="15" hidden="false" customHeight="false" outlineLevel="0" collapsed="false">
      <c r="A561" s="191" t="n">
        <v>144266</v>
      </c>
      <c r="B561" s="191" t="n">
        <v>256</v>
      </c>
      <c r="C561" s="196" t="n">
        <v>0.01729166666667</v>
      </c>
      <c r="D561" s="191" t="s">
        <v>805</v>
      </c>
      <c r="E561" s="191" t="n">
        <v>5</v>
      </c>
      <c r="F561" s="191" t="n">
        <v>3</v>
      </c>
    </row>
    <row r="562" customFormat="false" ht="15" hidden="false" customHeight="false" outlineLevel="0" collapsed="false">
      <c r="A562" s="191" t="n">
        <v>144266</v>
      </c>
      <c r="B562" s="191" t="n">
        <v>256</v>
      </c>
      <c r="C562" s="196" t="n">
        <v>0.02527777777778</v>
      </c>
      <c r="D562" s="191" t="s">
        <v>806</v>
      </c>
      <c r="E562" s="191" t="n">
        <v>5</v>
      </c>
      <c r="F562" s="191" t="n">
        <v>4</v>
      </c>
    </row>
    <row r="563" customFormat="false" ht="15" hidden="false" customHeight="false" outlineLevel="0" collapsed="false">
      <c r="A563" s="191" t="n">
        <v>144266</v>
      </c>
      <c r="B563" s="191" t="n">
        <v>256</v>
      </c>
      <c r="C563" s="196" t="n">
        <v>0.03320601851852</v>
      </c>
      <c r="D563" s="191" t="s">
        <v>807</v>
      </c>
      <c r="E563" s="191" t="n">
        <v>5</v>
      </c>
      <c r="F563" s="191" t="n">
        <v>5</v>
      </c>
    </row>
    <row r="564" customFormat="false" ht="15" hidden="false" customHeight="false" outlineLevel="0" collapsed="false">
      <c r="A564" s="191" t="n">
        <v>144266</v>
      </c>
      <c r="B564" s="191" t="n">
        <v>256</v>
      </c>
      <c r="C564" s="196" t="n">
        <v>0.03366898148148</v>
      </c>
      <c r="D564" s="191" t="s">
        <v>808</v>
      </c>
      <c r="E564" s="191" t="n">
        <v>1</v>
      </c>
      <c r="F564" s="191" t="n">
        <v>6</v>
      </c>
    </row>
    <row r="565" customFormat="false" ht="15" hidden="false" customHeight="false" outlineLevel="0" collapsed="false">
      <c r="A565" s="191" t="n">
        <v>144266</v>
      </c>
      <c r="B565" s="191" t="n">
        <v>256</v>
      </c>
      <c r="C565" s="196" t="n">
        <v>0.0340162037037</v>
      </c>
      <c r="D565" s="191" t="s">
        <v>809</v>
      </c>
      <c r="E565" s="191" t="n">
        <v>1</v>
      </c>
      <c r="F565" s="191" t="n">
        <v>7</v>
      </c>
    </row>
    <row r="566" customFormat="false" ht="15" hidden="false" customHeight="false" outlineLevel="0" collapsed="false">
      <c r="A566" s="195" t="s">
        <v>328</v>
      </c>
      <c r="B566" s="190" t="s">
        <v>810</v>
      </c>
      <c r="C566" s="190"/>
      <c r="D566" s="190"/>
      <c r="E566" s="190"/>
      <c r="F566" s="190"/>
    </row>
    <row r="567" customFormat="false" ht="15" hidden="false" customHeight="false" outlineLevel="0" collapsed="false">
      <c r="A567" s="191" t="s">
        <v>200</v>
      </c>
      <c r="B567" s="191"/>
      <c r="C567" s="196"/>
      <c r="D567" s="191"/>
      <c r="E567" s="191"/>
      <c r="F567" s="191"/>
    </row>
    <row r="568" customFormat="false" ht="15" hidden="false" customHeight="false" outlineLevel="0" collapsed="false">
      <c r="A568" s="191" t="n">
        <v>7059</v>
      </c>
      <c r="B568" s="191" t="n">
        <v>523</v>
      </c>
      <c r="C568" s="196" t="n">
        <v>0.002210648148148</v>
      </c>
      <c r="D568" s="191" t="s">
        <v>811</v>
      </c>
      <c r="E568" s="191" t="n">
        <v>2</v>
      </c>
      <c r="F568" s="191" t="n">
        <v>1</v>
      </c>
    </row>
    <row r="569" customFormat="false" ht="15" hidden="false" customHeight="false" outlineLevel="0" collapsed="false">
      <c r="A569" s="191" t="n">
        <v>7059</v>
      </c>
      <c r="B569" s="191" t="n">
        <v>523</v>
      </c>
      <c r="C569" s="196" t="n">
        <v>0.01027777777778</v>
      </c>
      <c r="D569" s="191" t="s">
        <v>812</v>
      </c>
      <c r="E569" s="191" t="n">
        <v>2</v>
      </c>
      <c r="F569" s="191" t="n">
        <v>2</v>
      </c>
    </row>
    <row r="570" customFormat="false" ht="15" hidden="false" customHeight="false" outlineLevel="0" collapsed="false">
      <c r="A570" s="191" t="n">
        <v>7059</v>
      </c>
      <c r="B570" s="191" t="n">
        <v>523</v>
      </c>
      <c r="C570" s="196" t="n">
        <v>0.01837962962963</v>
      </c>
      <c r="D570" s="191" t="s">
        <v>813</v>
      </c>
      <c r="E570" s="191" t="n">
        <v>2</v>
      </c>
      <c r="F570" s="191" t="n">
        <v>3</v>
      </c>
    </row>
    <row r="571" customFormat="false" ht="15" hidden="false" customHeight="false" outlineLevel="0" collapsed="false">
      <c r="A571" s="191" t="n">
        <v>7059</v>
      </c>
      <c r="B571" s="191" t="n">
        <v>523</v>
      </c>
      <c r="C571" s="196" t="n">
        <v>0.0269212962963</v>
      </c>
      <c r="D571" s="191" t="s">
        <v>814</v>
      </c>
      <c r="E571" s="191" t="n">
        <v>2</v>
      </c>
      <c r="F571" s="191" t="n">
        <v>4</v>
      </c>
    </row>
    <row r="572" customFormat="false" ht="15" hidden="false" customHeight="false" outlineLevel="0" collapsed="false">
      <c r="A572" s="195" t="s">
        <v>199</v>
      </c>
      <c r="B572" s="190"/>
      <c r="C572" s="190"/>
      <c r="D572" s="190"/>
      <c r="E572" s="190"/>
      <c r="F572" s="190"/>
    </row>
    <row r="573" customFormat="false" ht="15" hidden="false" customHeight="false" outlineLevel="0" collapsed="false">
      <c r="A573" s="191" t="n">
        <v>7039</v>
      </c>
      <c r="B573" s="191" t="n">
        <v>513</v>
      </c>
      <c r="C573" s="196" t="n">
        <v>0.002210648148148</v>
      </c>
      <c r="D573" s="191" t="s">
        <v>815</v>
      </c>
      <c r="E573" s="191" t="n">
        <v>1</v>
      </c>
      <c r="F573" s="191" t="n">
        <v>1</v>
      </c>
    </row>
    <row r="574" customFormat="false" ht="15" hidden="false" customHeight="false" outlineLevel="0" collapsed="false">
      <c r="A574" s="191" t="n">
        <v>7039</v>
      </c>
      <c r="B574" s="191" t="n">
        <v>513</v>
      </c>
      <c r="C574" s="196" t="n">
        <v>0.009548611111111</v>
      </c>
      <c r="D574" s="191" t="s">
        <v>816</v>
      </c>
      <c r="E574" s="191" t="n">
        <v>1</v>
      </c>
      <c r="F574" s="191" t="n">
        <v>2</v>
      </c>
    </row>
    <row r="575" customFormat="false" ht="15" hidden="false" customHeight="false" outlineLevel="0" collapsed="false">
      <c r="A575" s="191" t="n">
        <v>7039</v>
      </c>
      <c r="B575" s="191" t="n">
        <v>513</v>
      </c>
      <c r="C575" s="196" t="n">
        <v>0.01761574074074</v>
      </c>
      <c r="D575" s="191" t="s">
        <v>817</v>
      </c>
      <c r="E575" s="191" t="n">
        <v>1</v>
      </c>
      <c r="F575" s="191" t="n">
        <v>3</v>
      </c>
    </row>
    <row r="576" customFormat="false" ht="15" hidden="false" customHeight="false" outlineLevel="0" collapsed="false">
      <c r="A576" s="191" t="n">
        <v>7039</v>
      </c>
      <c r="B576" s="191" t="n">
        <v>513</v>
      </c>
      <c r="C576" s="196" t="n">
        <v>0.02575231481482</v>
      </c>
      <c r="D576" s="191" t="s">
        <v>818</v>
      </c>
      <c r="E576" s="191" t="n">
        <v>1</v>
      </c>
      <c r="F576" s="191" t="n">
        <v>4</v>
      </c>
    </row>
    <row r="577" customFormat="false" ht="15" hidden="false" customHeight="false" outlineLevel="0" collapsed="false">
      <c r="A577" s="191" t="s">
        <v>328</v>
      </c>
      <c r="B577" s="191" t="s">
        <v>819</v>
      </c>
      <c r="C577" s="196"/>
      <c r="D577" s="191"/>
      <c r="E577" s="191"/>
      <c r="F577" s="191"/>
    </row>
    <row r="578" customFormat="false" ht="25.5" hidden="false" customHeight="false" outlineLevel="0" collapsed="false">
      <c r="A578" s="194" t="s">
        <v>179</v>
      </c>
      <c r="B578" s="195"/>
      <c r="C578" s="190"/>
      <c r="D578" s="190"/>
      <c r="E578" s="190"/>
      <c r="F578" s="190"/>
    </row>
    <row r="579" customFormat="false" ht="15" hidden="false" customHeight="false" outlineLevel="0" collapsed="false">
      <c r="A579" s="195" t="n">
        <v>144472</v>
      </c>
      <c r="B579" s="190" t="n">
        <v>206</v>
      </c>
      <c r="C579" s="190" t="n">
        <v>0.001469907407407</v>
      </c>
      <c r="D579" s="190" t="s">
        <v>820</v>
      </c>
      <c r="E579" s="190" t="n">
        <v>1</v>
      </c>
      <c r="F579" s="190" t="n">
        <v>1</v>
      </c>
    </row>
    <row r="580" customFormat="false" ht="15" hidden="false" customHeight="false" outlineLevel="0" collapsed="false">
      <c r="A580" s="191" t="n">
        <v>144472</v>
      </c>
      <c r="B580" s="191" t="n">
        <v>206</v>
      </c>
      <c r="C580" s="196" t="n">
        <v>0.00880787037037</v>
      </c>
      <c r="D580" s="191" t="s">
        <v>821</v>
      </c>
      <c r="E580" s="191" t="n">
        <v>1</v>
      </c>
      <c r="F580" s="191" t="n">
        <v>2</v>
      </c>
    </row>
    <row r="581" customFormat="false" ht="15" hidden="false" customHeight="false" outlineLevel="0" collapsed="false">
      <c r="A581" s="191" t="n">
        <v>144472</v>
      </c>
      <c r="B581" s="191" t="n">
        <v>206</v>
      </c>
      <c r="C581" s="196" t="n">
        <v>0.01581018518519</v>
      </c>
      <c r="D581" s="191" t="s">
        <v>822</v>
      </c>
      <c r="E581" s="191" t="n">
        <v>1</v>
      </c>
      <c r="F581" s="191" t="n">
        <v>3</v>
      </c>
    </row>
    <row r="582" customFormat="false" ht="15" hidden="false" customHeight="false" outlineLevel="0" collapsed="false">
      <c r="A582" s="191" t="n">
        <v>144472</v>
      </c>
      <c r="B582" s="191" t="n">
        <v>206</v>
      </c>
      <c r="C582" s="196" t="n">
        <v>0.02369212962963</v>
      </c>
      <c r="D582" s="191" t="s">
        <v>823</v>
      </c>
      <c r="E582" s="191" t="n">
        <v>1</v>
      </c>
      <c r="F582" s="191" t="n">
        <v>4</v>
      </c>
    </row>
    <row r="583" customFormat="false" ht="15" hidden="false" customHeight="false" outlineLevel="0" collapsed="false">
      <c r="A583" s="195" t="n">
        <v>144472</v>
      </c>
      <c r="B583" s="190" t="n">
        <v>206</v>
      </c>
      <c r="C583" s="190" t="n">
        <v>0.03184027777778</v>
      </c>
      <c r="D583" s="190" t="s">
        <v>824</v>
      </c>
      <c r="E583" s="190" t="n">
        <v>1</v>
      </c>
      <c r="F583" s="190" t="n">
        <v>5</v>
      </c>
    </row>
    <row r="584" customFormat="false" ht="15" hidden="false" customHeight="false" outlineLevel="0" collapsed="false">
      <c r="A584" s="191" t="s">
        <v>328</v>
      </c>
      <c r="B584" s="191" t="s">
        <v>825</v>
      </c>
      <c r="C584" s="196"/>
      <c r="D584" s="191"/>
      <c r="E584" s="191"/>
      <c r="F584" s="191"/>
    </row>
    <row r="585" customFormat="false" ht="15" hidden="false" customHeight="false" outlineLevel="0" collapsed="false">
      <c r="A585" s="191" t="s">
        <v>190</v>
      </c>
      <c r="B585" s="191"/>
      <c r="C585" s="196"/>
      <c r="D585" s="191"/>
      <c r="E585" s="191"/>
      <c r="F585" s="191"/>
    </row>
    <row r="586" customFormat="false" ht="15" hidden="false" customHeight="false" outlineLevel="0" collapsed="false">
      <c r="A586" s="191" t="n">
        <v>10237</v>
      </c>
      <c r="B586" s="191" t="n">
        <v>502</v>
      </c>
      <c r="C586" s="196" t="n">
        <v>0.001979166666667</v>
      </c>
      <c r="D586" s="191" t="s">
        <v>826</v>
      </c>
      <c r="E586" s="191" t="n">
        <v>3</v>
      </c>
      <c r="F586" s="191" t="n">
        <v>1</v>
      </c>
    </row>
    <row r="587" customFormat="false" ht="15" hidden="false" customHeight="false" outlineLevel="0" collapsed="false">
      <c r="A587" s="191" t="n">
        <v>10237</v>
      </c>
      <c r="B587" s="191" t="n">
        <v>502</v>
      </c>
      <c r="C587" s="196" t="n">
        <v>0.008634259259259</v>
      </c>
      <c r="D587" s="191" t="s">
        <v>827</v>
      </c>
      <c r="E587" s="191" t="n">
        <v>4</v>
      </c>
      <c r="F587" s="191" t="n">
        <v>2</v>
      </c>
    </row>
    <row r="588" customFormat="false" ht="15" hidden="false" customHeight="false" outlineLevel="0" collapsed="false">
      <c r="A588" s="194" t="n">
        <v>10237</v>
      </c>
      <c r="B588" s="195" t="n">
        <v>502</v>
      </c>
      <c r="C588" s="190" t="n">
        <v>0.01542824074074</v>
      </c>
      <c r="D588" s="190" t="s">
        <v>828</v>
      </c>
      <c r="E588" s="190" t="n">
        <v>4</v>
      </c>
      <c r="F588" s="190" t="n">
        <v>3</v>
      </c>
    </row>
    <row r="589" customFormat="false" ht="15" hidden="false" customHeight="false" outlineLevel="0" collapsed="false">
      <c r="A589" s="195" t="n">
        <v>10237</v>
      </c>
      <c r="B589" s="190" t="n">
        <v>502</v>
      </c>
      <c r="C589" s="190" t="n">
        <v>0.02252314814815</v>
      </c>
      <c r="D589" s="190" t="s">
        <v>829</v>
      </c>
      <c r="E589" s="190" t="n">
        <v>4</v>
      </c>
      <c r="F589" s="190" t="n">
        <v>4</v>
      </c>
    </row>
    <row r="590" customFormat="false" ht="15" hidden="false" customHeight="false" outlineLevel="0" collapsed="false">
      <c r="A590" s="191" t="s">
        <v>196</v>
      </c>
      <c r="B590" s="191"/>
      <c r="C590" s="196"/>
      <c r="D590" s="191"/>
      <c r="E590" s="191"/>
      <c r="F590" s="191"/>
    </row>
    <row r="591" customFormat="false" ht="15" hidden="false" customHeight="false" outlineLevel="0" collapsed="false">
      <c r="A591" s="191" t="n">
        <v>10185</v>
      </c>
      <c r="B591" s="191" t="n">
        <v>506</v>
      </c>
      <c r="C591" s="196" t="n">
        <v>0.002013888888889</v>
      </c>
      <c r="D591" s="191" t="s">
        <v>830</v>
      </c>
      <c r="E591" s="191" t="n">
        <v>7</v>
      </c>
      <c r="F591" s="191" t="n">
        <v>1</v>
      </c>
    </row>
    <row r="592" customFormat="false" ht="15" hidden="false" customHeight="false" outlineLevel="0" collapsed="false">
      <c r="A592" s="191" t="n">
        <v>10185</v>
      </c>
      <c r="B592" s="191" t="n">
        <v>506</v>
      </c>
      <c r="C592" s="196" t="n">
        <v>0.00962962962963</v>
      </c>
      <c r="D592" s="191" t="s">
        <v>831</v>
      </c>
      <c r="E592" s="191" t="n">
        <v>7</v>
      </c>
      <c r="F592" s="191" t="n">
        <v>2</v>
      </c>
    </row>
    <row r="593" customFormat="false" ht="15" hidden="false" customHeight="false" outlineLevel="0" collapsed="false">
      <c r="A593" s="191" t="n">
        <v>10185</v>
      </c>
      <c r="B593" s="191" t="n">
        <v>506</v>
      </c>
      <c r="C593" s="196" t="n">
        <v>0.01778935185185</v>
      </c>
      <c r="D593" s="191" t="s">
        <v>832</v>
      </c>
      <c r="E593" s="191" t="n">
        <v>7</v>
      </c>
      <c r="F593" s="191" t="n">
        <v>3</v>
      </c>
    </row>
    <row r="594" customFormat="false" ht="15" hidden="false" customHeight="false" outlineLevel="0" collapsed="false">
      <c r="A594" s="191" t="n">
        <v>10185</v>
      </c>
      <c r="B594" s="191" t="n">
        <v>506</v>
      </c>
      <c r="C594" s="196" t="n">
        <v>0.02641203703704</v>
      </c>
      <c r="D594" s="191" t="s">
        <v>833</v>
      </c>
      <c r="E594" s="191" t="n">
        <v>6</v>
      </c>
      <c r="F594" s="191" t="n">
        <v>4</v>
      </c>
    </row>
    <row r="595" customFormat="false" ht="25.5" hidden="false" customHeight="false" outlineLevel="0" collapsed="false">
      <c r="A595" s="194" t="s">
        <v>192</v>
      </c>
      <c r="B595" s="195"/>
      <c r="C595" s="190"/>
      <c r="D595" s="190"/>
      <c r="E595" s="190"/>
      <c r="F595" s="190"/>
    </row>
    <row r="596" customFormat="false" ht="15" hidden="false" customHeight="false" outlineLevel="0" collapsed="false">
      <c r="A596" s="195" t="n">
        <v>10216</v>
      </c>
      <c r="B596" s="190" t="n">
        <v>520</v>
      </c>
      <c r="C596" s="190" t="n">
        <v>0.001979166666667</v>
      </c>
      <c r="D596" s="190" t="s">
        <v>834</v>
      </c>
      <c r="E596" s="190" t="n">
        <v>5</v>
      </c>
      <c r="F596" s="190" t="n">
        <v>1</v>
      </c>
    </row>
    <row r="597" customFormat="false" ht="15" hidden="false" customHeight="false" outlineLevel="0" collapsed="false">
      <c r="A597" s="191" t="n">
        <v>10216</v>
      </c>
      <c r="B597" s="191" t="n">
        <v>520</v>
      </c>
      <c r="C597" s="196" t="n">
        <v>0.009097222222222</v>
      </c>
      <c r="D597" s="191" t="s">
        <v>835</v>
      </c>
      <c r="E597" s="191" t="n">
        <v>5</v>
      </c>
      <c r="F597" s="191" t="n">
        <v>2</v>
      </c>
    </row>
    <row r="598" customFormat="false" ht="15" hidden="false" customHeight="false" outlineLevel="0" collapsed="false">
      <c r="A598" s="191" t="n">
        <v>10216</v>
      </c>
      <c r="B598" s="191" t="n">
        <v>520</v>
      </c>
      <c r="C598" s="196" t="n">
        <v>0.01703703703704</v>
      </c>
      <c r="D598" s="191" t="s">
        <v>836</v>
      </c>
      <c r="E598" s="191" t="n">
        <v>5</v>
      </c>
      <c r="F598" s="191" t="n">
        <v>3</v>
      </c>
    </row>
    <row r="599" customFormat="false" ht="15" hidden="false" customHeight="false" outlineLevel="0" collapsed="false">
      <c r="A599" s="191" t="n">
        <v>10216</v>
      </c>
      <c r="B599" s="191" t="n">
        <v>520</v>
      </c>
      <c r="C599" s="196" t="n">
        <v>0.02457175925926</v>
      </c>
      <c r="D599" s="191" t="s">
        <v>837</v>
      </c>
      <c r="E599" s="191" t="n">
        <v>5</v>
      </c>
      <c r="F599" s="191" t="n">
        <v>4</v>
      </c>
    </row>
    <row r="600" customFormat="false" ht="15" hidden="false" customHeight="false" outlineLevel="0" collapsed="false">
      <c r="A600" s="191" t="s">
        <v>181</v>
      </c>
      <c r="B600" s="191"/>
      <c r="C600" s="196"/>
      <c r="D600" s="191"/>
      <c r="E600" s="191"/>
      <c r="F600" s="191"/>
    </row>
    <row r="601" customFormat="false" ht="15" hidden="false" customHeight="false" outlineLevel="0" collapsed="false">
      <c r="A601" s="195" t="n">
        <v>2382</v>
      </c>
      <c r="B601" s="190" t="n">
        <v>501</v>
      </c>
      <c r="C601" s="190" t="n">
        <v>0.001967592592593</v>
      </c>
      <c r="D601" s="190" t="s">
        <v>838</v>
      </c>
      <c r="E601" s="190" t="n">
        <v>1</v>
      </c>
      <c r="F601" s="190" t="n">
        <v>1</v>
      </c>
    </row>
    <row r="602" customFormat="false" ht="15" hidden="false" customHeight="false" outlineLevel="0" collapsed="false">
      <c r="A602" s="191" t="n">
        <v>2382</v>
      </c>
      <c r="B602" s="191" t="n">
        <v>501</v>
      </c>
      <c r="C602" s="196" t="n">
        <v>0.007743055555556</v>
      </c>
      <c r="D602" s="191" t="s">
        <v>839</v>
      </c>
      <c r="E602" s="191" t="n">
        <v>1</v>
      </c>
      <c r="F602" s="191" t="n">
        <v>2</v>
      </c>
    </row>
    <row r="603" customFormat="false" ht="15" hidden="false" customHeight="false" outlineLevel="0" collapsed="false">
      <c r="A603" s="191" t="n">
        <v>2382</v>
      </c>
      <c r="B603" s="191" t="n">
        <v>501</v>
      </c>
      <c r="C603" s="196" t="n">
        <v>0.01373842592593</v>
      </c>
      <c r="D603" s="191" t="s">
        <v>840</v>
      </c>
      <c r="E603" s="191" t="n">
        <v>1</v>
      </c>
      <c r="F603" s="191" t="n">
        <v>3</v>
      </c>
    </row>
    <row r="604" customFormat="false" ht="15" hidden="false" customHeight="false" outlineLevel="0" collapsed="false">
      <c r="A604" s="191" t="n">
        <v>2382</v>
      </c>
      <c r="B604" s="191" t="n">
        <v>501</v>
      </c>
      <c r="C604" s="196" t="n">
        <v>0.01990740740741</v>
      </c>
      <c r="D604" s="191" t="s">
        <v>841</v>
      </c>
      <c r="E604" s="191" t="n">
        <v>1</v>
      </c>
      <c r="F604" s="191" t="n">
        <v>4</v>
      </c>
    </row>
    <row r="605" customFormat="false" ht="15" hidden="false" customHeight="false" outlineLevel="0" collapsed="false">
      <c r="A605" s="191" t="s">
        <v>194</v>
      </c>
      <c r="B605" s="191"/>
      <c r="C605" s="196"/>
      <c r="D605" s="191"/>
      <c r="E605" s="191"/>
      <c r="F605" s="191"/>
    </row>
    <row r="606" customFormat="false" ht="15" hidden="false" customHeight="false" outlineLevel="0" collapsed="false">
      <c r="A606" s="195" t="n">
        <v>7082</v>
      </c>
      <c r="B606" s="190" t="n">
        <v>561</v>
      </c>
      <c r="C606" s="190" t="n">
        <v>0.001990740740741</v>
      </c>
      <c r="D606" s="190" t="s">
        <v>842</v>
      </c>
      <c r="E606" s="190" t="n">
        <v>6</v>
      </c>
      <c r="F606" s="190" t="n">
        <v>1</v>
      </c>
    </row>
    <row r="607" customFormat="false" ht="15" hidden="false" customHeight="false" outlineLevel="0" collapsed="false">
      <c r="A607" s="191" t="n">
        <v>7082</v>
      </c>
      <c r="B607" s="191" t="n">
        <v>561</v>
      </c>
      <c r="C607" s="196" t="n">
        <v>0.009375</v>
      </c>
      <c r="D607" s="191" t="s">
        <v>843</v>
      </c>
      <c r="E607" s="191" t="n">
        <v>6</v>
      </c>
      <c r="F607" s="191" t="n">
        <v>2</v>
      </c>
    </row>
    <row r="608" customFormat="false" ht="15" hidden="false" customHeight="false" outlineLevel="0" collapsed="false">
      <c r="A608" s="191" t="n">
        <v>7082</v>
      </c>
      <c r="B608" s="191" t="n">
        <v>561</v>
      </c>
      <c r="C608" s="196" t="n">
        <v>0.01744212962963</v>
      </c>
      <c r="D608" s="191" t="s">
        <v>844</v>
      </c>
      <c r="E608" s="191" t="n">
        <v>6</v>
      </c>
      <c r="F608" s="191" t="n">
        <v>3</v>
      </c>
    </row>
    <row r="609" customFormat="false" ht="15" hidden="false" customHeight="false" outlineLevel="0" collapsed="false">
      <c r="A609" s="191" t="n">
        <v>7082</v>
      </c>
      <c r="B609" s="191" t="n">
        <v>561</v>
      </c>
      <c r="C609" s="196" t="n">
        <v>0.02532407407407</v>
      </c>
      <c r="D609" s="191" t="s">
        <v>845</v>
      </c>
      <c r="E609" s="191" t="n">
        <v>6</v>
      </c>
      <c r="F609" s="191" t="n">
        <v>4</v>
      </c>
    </row>
    <row r="610" customFormat="false" ht="15" hidden="false" customHeight="false" outlineLevel="0" collapsed="false">
      <c r="A610" s="191" t="s">
        <v>185</v>
      </c>
      <c r="B610" s="191"/>
      <c r="C610" s="196"/>
      <c r="D610" s="191"/>
      <c r="E610" s="191"/>
      <c r="F610" s="191"/>
    </row>
    <row r="611" customFormat="false" ht="15" hidden="false" customHeight="false" outlineLevel="0" collapsed="false">
      <c r="A611" s="191" t="n">
        <v>10205</v>
      </c>
      <c r="B611" s="191" t="n">
        <v>510</v>
      </c>
      <c r="C611" s="196" t="n">
        <v>0.001979166666667</v>
      </c>
      <c r="D611" s="191" t="s">
        <v>846</v>
      </c>
      <c r="E611" s="191" t="n">
        <v>2</v>
      </c>
      <c r="F611" s="191" t="n">
        <v>1</v>
      </c>
    </row>
    <row r="612" customFormat="false" ht="15" hidden="false" customHeight="false" outlineLevel="0" collapsed="false">
      <c r="A612" s="195" t="n">
        <v>10205</v>
      </c>
      <c r="B612" s="190" t="n">
        <v>510</v>
      </c>
      <c r="C612" s="190" t="n">
        <v>0.008518518518519</v>
      </c>
      <c r="D612" s="190" t="s">
        <v>847</v>
      </c>
      <c r="E612" s="190" t="n">
        <v>3</v>
      </c>
      <c r="F612" s="190" t="n">
        <v>2</v>
      </c>
    </row>
    <row r="613" customFormat="false" ht="15" hidden="false" customHeight="false" outlineLevel="0" collapsed="false">
      <c r="A613" s="191" t="n">
        <v>10205</v>
      </c>
      <c r="B613" s="191" t="n">
        <v>510</v>
      </c>
      <c r="C613" s="196" t="n">
        <v>0.01518518518519</v>
      </c>
      <c r="D613" s="191" t="s">
        <v>848</v>
      </c>
      <c r="E613" s="191" t="n">
        <v>3</v>
      </c>
      <c r="F613" s="191" t="n">
        <v>3</v>
      </c>
    </row>
    <row r="614" customFormat="false" ht="15" hidden="false" customHeight="false" outlineLevel="0" collapsed="false">
      <c r="A614" s="191" t="n">
        <v>10205</v>
      </c>
      <c r="B614" s="191" t="n">
        <v>510</v>
      </c>
      <c r="C614" s="196" t="n">
        <v>0.02193287037037</v>
      </c>
      <c r="D614" s="191" t="s">
        <v>849</v>
      </c>
      <c r="E614" s="191" t="n">
        <v>3</v>
      </c>
      <c r="F614" s="191" t="n">
        <v>4</v>
      </c>
    </row>
    <row r="615" customFormat="false" ht="15" hidden="false" customHeight="false" outlineLevel="0" collapsed="false">
      <c r="A615" s="191" t="s">
        <v>182</v>
      </c>
      <c r="B615" s="191"/>
      <c r="C615" s="196"/>
      <c r="D615" s="191"/>
      <c r="E615" s="191"/>
      <c r="F615" s="191"/>
    </row>
    <row r="616" customFormat="false" ht="15" hidden="false" customHeight="false" outlineLevel="0" collapsed="false">
      <c r="A616" s="191" t="n">
        <v>10193</v>
      </c>
      <c r="B616" s="191" t="n">
        <v>514</v>
      </c>
      <c r="C616" s="196" t="n">
        <v>0.001979166666667</v>
      </c>
      <c r="D616" s="191" t="s">
        <v>850</v>
      </c>
      <c r="E616" s="191" t="n">
        <v>4</v>
      </c>
      <c r="F616" s="191" t="n">
        <v>1</v>
      </c>
    </row>
    <row r="617" customFormat="false" ht="15" hidden="false" customHeight="false" outlineLevel="0" collapsed="false">
      <c r="A617" s="195" t="n">
        <v>10193</v>
      </c>
      <c r="B617" s="190" t="n">
        <v>514</v>
      </c>
      <c r="C617" s="190" t="n">
        <v>0.008298611111111</v>
      </c>
      <c r="D617" s="190" t="s">
        <v>851</v>
      </c>
      <c r="E617" s="190" t="n">
        <v>2</v>
      </c>
      <c r="F617" s="190" t="n">
        <v>2</v>
      </c>
    </row>
    <row r="618" customFormat="false" ht="15" hidden="false" customHeight="false" outlineLevel="0" collapsed="false">
      <c r="A618" s="191" t="n">
        <v>10193</v>
      </c>
      <c r="B618" s="191" t="n">
        <v>514</v>
      </c>
      <c r="C618" s="196" t="n">
        <v>0.01497685185185</v>
      </c>
      <c r="D618" s="191" t="s">
        <v>852</v>
      </c>
      <c r="E618" s="191" t="n">
        <v>2</v>
      </c>
      <c r="F618" s="191" t="n">
        <v>3</v>
      </c>
    </row>
    <row r="619" customFormat="false" ht="15" hidden="false" customHeight="false" outlineLevel="0" collapsed="false">
      <c r="A619" s="191" t="n">
        <v>10193</v>
      </c>
      <c r="B619" s="191" t="n">
        <v>514</v>
      </c>
      <c r="C619" s="196" t="n">
        <v>0.02163194444444</v>
      </c>
      <c r="D619" s="191" t="s">
        <v>853</v>
      </c>
      <c r="E619" s="191" t="n">
        <v>2</v>
      </c>
      <c r="F619" s="191" t="n">
        <v>4</v>
      </c>
    </row>
    <row r="620" customFormat="false" ht="15" hidden="false" customHeight="false" outlineLevel="0" collapsed="false">
      <c r="A620" s="191" t="n">
        <v>10193</v>
      </c>
      <c r="B620" s="191" t="n">
        <v>514</v>
      </c>
      <c r="C620" s="196" t="n">
        <v>0.02540509259259</v>
      </c>
      <c r="D620" s="191" t="s">
        <v>854</v>
      </c>
      <c r="E620" s="191" t="n">
        <v>1</v>
      </c>
      <c r="F620" s="191" t="n">
        <v>5</v>
      </c>
    </row>
    <row r="621" customFormat="false" ht="15" hidden="false" customHeight="false" outlineLevel="0" collapsed="false">
      <c r="A621" s="191" t="s">
        <v>328</v>
      </c>
      <c r="B621" s="191" t="s">
        <v>855</v>
      </c>
      <c r="C621" s="196"/>
      <c r="D621" s="191"/>
      <c r="E621" s="191"/>
      <c r="F621" s="191"/>
    </row>
    <row r="622" customFormat="false" ht="15" hidden="false" customHeight="false" outlineLevel="0" collapsed="false">
      <c r="A622" s="195" t="s">
        <v>170</v>
      </c>
      <c r="B622" s="190"/>
      <c r="C622" s="190"/>
      <c r="D622" s="190"/>
      <c r="E622" s="190"/>
      <c r="F622" s="190"/>
    </row>
    <row r="623" customFormat="false" ht="15" hidden="false" customHeight="false" outlineLevel="0" collapsed="false">
      <c r="A623" s="191" t="n">
        <v>7007</v>
      </c>
      <c r="B623" s="191" t="n">
        <v>215</v>
      </c>
      <c r="C623" s="196" t="n">
        <v>0.001388888888889</v>
      </c>
      <c r="D623" s="191" t="s">
        <v>856</v>
      </c>
      <c r="E623" s="191" t="n">
        <v>7</v>
      </c>
      <c r="F623" s="191" t="n">
        <v>1</v>
      </c>
    </row>
    <row r="624" customFormat="false" ht="15" hidden="false" customHeight="false" outlineLevel="0" collapsed="false">
      <c r="A624" s="191" t="n">
        <v>7007</v>
      </c>
      <c r="B624" s="191" t="n">
        <v>215</v>
      </c>
      <c r="C624" s="196" t="n">
        <v>0.007604166666667</v>
      </c>
      <c r="D624" s="191" t="s">
        <v>857</v>
      </c>
      <c r="E624" s="191" t="n">
        <v>5</v>
      </c>
      <c r="F624" s="191" t="n">
        <v>2</v>
      </c>
    </row>
    <row r="625" customFormat="false" ht="15" hidden="false" customHeight="false" outlineLevel="0" collapsed="false">
      <c r="A625" s="191" t="n">
        <v>7007</v>
      </c>
      <c r="B625" s="191" t="n">
        <v>215</v>
      </c>
      <c r="C625" s="196" t="n">
        <v>0.01400462962963</v>
      </c>
      <c r="D625" s="191" t="s">
        <v>858</v>
      </c>
      <c r="E625" s="191" t="n">
        <v>4</v>
      </c>
      <c r="F625" s="191" t="n">
        <v>3</v>
      </c>
    </row>
    <row r="626" customFormat="false" ht="15" hidden="false" customHeight="false" outlineLevel="0" collapsed="false">
      <c r="A626" s="191" t="n">
        <v>7007</v>
      </c>
      <c r="B626" s="191" t="n">
        <v>215</v>
      </c>
      <c r="C626" s="196" t="n">
        <v>0.02050925925926</v>
      </c>
      <c r="D626" s="191" t="s">
        <v>494</v>
      </c>
      <c r="E626" s="191" t="n">
        <v>4</v>
      </c>
      <c r="F626" s="191" t="n">
        <v>4</v>
      </c>
    </row>
    <row r="627" customFormat="false" ht="15" hidden="false" customHeight="false" outlineLevel="0" collapsed="false">
      <c r="A627" s="195" t="n">
        <v>7007</v>
      </c>
      <c r="B627" s="190" t="n">
        <v>215</v>
      </c>
      <c r="C627" s="190" t="n">
        <v>0.02709490740741</v>
      </c>
      <c r="D627" s="190" t="s">
        <v>859</v>
      </c>
      <c r="E627" s="190" t="n">
        <v>4</v>
      </c>
      <c r="F627" s="190" t="n">
        <v>5</v>
      </c>
    </row>
    <row r="628" customFormat="false" ht="15" hidden="false" customHeight="false" outlineLevel="0" collapsed="false">
      <c r="A628" s="191" t="s">
        <v>177</v>
      </c>
      <c r="B628" s="191"/>
      <c r="C628" s="196"/>
      <c r="D628" s="191"/>
      <c r="E628" s="191"/>
      <c r="F628" s="191"/>
    </row>
    <row r="629" customFormat="false" ht="15" hidden="false" customHeight="false" outlineLevel="0" collapsed="false">
      <c r="A629" s="191" t="n">
        <v>4406</v>
      </c>
      <c r="B629" s="191" t="n">
        <v>204</v>
      </c>
      <c r="C629" s="196" t="n">
        <v>0.001365740740741</v>
      </c>
      <c r="D629" s="191" t="s">
        <v>860</v>
      </c>
      <c r="E629" s="191" t="n">
        <v>4</v>
      </c>
      <c r="F629" s="191" t="n">
        <v>1</v>
      </c>
    </row>
    <row r="630" customFormat="false" ht="15" hidden="false" customHeight="false" outlineLevel="0" collapsed="false">
      <c r="A630" s="191" t="n">
        <v>4406</v>
      </c>
      <c r="B630" s="191" t="n">
        <v>204</v>
      </c>
      <c r="C630" s="196" t="n">
        <v>0.008668981481482</v>
      </c>
      <c r="D630" s="191" t="s">
        <v>861</v>
      </c>
      <c r="E630" s="191" t="n">
        <v>7</v>
      </c>
      <c r="F630" s="191" t="n">
        <v>2</v>
      </c>
    </row>
    <row r="631" customFormat="false" ht="15" hidden="false" customHeight="false" outlineLevel="0" collapsed="false">
      <c r="A631" s="191" t="n">
        <v>4406</v>
      </c>
      <c r="B631" s="191" t="n">
        <v>204</v>
      </c>
      <c r="C631" s="196" t="n">
        <v>0.01652777777778</v>
      </c>
      <c r="D631" s="191" t="s">
        <v>862</v>
      </c>
      <c r="E631" s="191" t="n">
        <v>7</v>
      </c>
      <c r="F631" s="191" t="n">
        <v>3</v>
      </c>
    </row>
    <row r="632" customFormat="false" ht="15" hidden="false" customHeight="false" outlineLevel="0" collapsed="false">
      <c r="A632" s="194" t="n">
        <v>4406</v>
      </c>
      <c r="B632" s="195" t="n">
        <v>204</v>
      </c>
      <c r="C632" s="190" t="n">
        <v>0.02503472222222</v>
      </c>
      <c r="D632" s="190" t="s">
        <v>863</v>
      </c>
      <c r="E632" s="190" t="n">
        <v>6</v>
      </c>
      <c r="F632" s="190" t="n">
        <v>4</v>
      </c>
    </row>
    <row r="633" customFormat="false" ht="15" hidden="false" customHeight="false" outlineLevel="0" collapsed="false">
      <c r="A633" s="195" t="s">
        <v>172</v>
      </c>
      <c r="B633" s="190"/>
      <c r="C633" s="190"/>
      <c r="D633" s="190"/>
      <c r="E633" s="190"/>
      <c r="F633" s="190"/>
    </row>
    <row r="634" customFormat="false" ht="15" hidden="false" customHeight="false" outlineLevel="0" collapsed="false">
      <c r="A634" s="191" t="n">
        <v>10214</v>
      </c>
      <c r="B634" s="191" t="n">
        <v>212</v>
      </c>
      <c r="C634" s="196" t="n">
        <v>0.001365740740741</v>
      </c>
      <c r="D634" s="191" t="s">
        <v>864</v>
      </c>
      <c r="E634" s="191" t="n">
        <v>5</v>
      </c>
      <c r="F634" s="191" t="n">
        <v>1</v>
      </c>
    </row>
    <row r="635" customFormat="false" ht="15" hidden="false" customHeight="false" outlineLevel="0" collapsed="false">
      <c r="A635" s="191" t="n">
        <v>10214</v>
      </c>
      <c r="B635" s="191" t="n">
        <v>212</v>
      </c>
      <c r="C635" s="196" t="n">
        <v>0.00755787037037</v>
      </c>
      <c r="D635" s="191" t="s">
        <v>865</v>
      </c>
      <c r="E635" s="191" t="n">
        <v>4</v>
      </c>
      <c r="F635" s="191" t="n">
        <v>2</v>
      </c>
    </row>
    <row r="636" customFormat="false" ht="15" hidden="false" customHeight="false" outlineLevel="0" collapsed="false">
      <c r="A636" s="191" t="n">
        <v>10214</v>
      </c>
      <c r="B636" s="191" t="n">
        <v>212</v>
      </c>
      <c r="C636" s="196" t="n">
        <v>0.0143287037037</v>
      </c>
      <c r="D636" s="191" t="s">
        <v>866</v>
      </c>
      <c r="E636" s="191" t="n">
        <v>5</v>
      </c>
      <c r="F636" s="191" t="n">
        <v>3</v>
      </c>
    </row>
    <row r="637" customFormat="false" ht="15" hidden="false" customHeight="false" outlineLevel="0" collapsed="false">
      <c r="A637" s="191" t="n">
        <v>10214</v>
      </c>
      <c r="B637" s="191" t="n">
        <v>212</v>
      </c>
      <c r="C637" s="196" t="n">
        <v>0.02149305555556</v>
      </c>
      <c r="D637" s="191" t="s">
        <v>867</v>
      </c>
      <c r="E637" s="191" t="n">
        <v>5</v>
      </c>
      <c r="F637" s="191" t="n">
        <v>4</v>
      </c>
    </row>
    <row r="638" customFormat="false" ht="15" hidden="false" customHeight="false" outlineLevel="0" collapsed="false">
      <c r="A638" s="191" t="n">
        <v>10214</v>
      </c>
      <c r="B638" s="191" t="n">
        <v>212</v>
      </c>
      <c r="C638" s="196" t="n">
        <v>0.02862268518519</v>
      </c>
      <c r="D638" s="191" t="s">
        <v>868</v>
      </c>
      <c r="E638" s="191" t="n">
        <v>5</v>
      </c>
      <c r="F638" s="191" t="n">
        <v>5</v>
      </c>
    </row>
    <row r="639" customFormat="false" ht="15" hidden="false" customHeight="false" outlineLevel="0" collapsed="false">
      <c r="A639" s="195" t="s">
        <v>165</v>
      </c>
      <c r="B639" s="190"/>
      <c r="C639" s="190"/>
      <c r="D639" s="190"/>
      <c r="E639" s="190"/>
      <c r="F639" s="190"/>
    </row>
    <row r="640" customFormat="false" ht="15" hidden="false" customHeight="false" outlineLevel="0" collapsed="false">
      <c r="A640" s="191" t="n">
        <v>144549</v>
      </c>
      <c r="B640" s="191" t="n">
        <v>205</v>
      </c>
      <c r="C640" s="196" t="n">
        <v>0.001354166666667</v>
      </c>
      <c r="D640" s="191" t="s">
        <v>869</v>
      </c>
      <c r="E640" s="191" t="n">
        <v>2</v>
      </c>
      <c r="F640" s="191" t="n">
        <v>1</v>
      </c>
    </row>
    <row r="641" customFormat="false" ht="15" hidden="false" customHeight="false" outlineLevel="0" collapsed="false">
      <c r="A641" s="191" t="n">
        <v>144549</v>
      </c>
      <c r="B641" s="191" t="n">
        <v>205</v>
      </c>
      <c r="C641" s="196" t="n">
        <v>0.007048611111111</v>
      </c>
      <c r="D641" s="191" t="s">
        <v>870</v>
      </c>
      <c r="E641" s="191" t="n">
        <v>1</v>
      </c>
      <c r="F641" s="191" t="n">
        <v>2</v>
      </c>
    </row>
    <row r="642" customFormat="false" ht="15" hidden="false" customHeight="false" outlineLevel="0" collapsed="false">
      <c r="A642" s="191" t="n">
        <v>144549</v>
      </c>
      <c r="B642" s="191" t="n">
        <v>205</v>
      </c>
      <c r="C642" s="196" t="n">
        <v>0.01303240740741</v>
      </c>
      <c r="D642" s="191" t="s">
        <v>871</v>
      </c>
      <c r="E642" s="191" t="n">
        <v>2</v>
      </c>
      <c r="F642" s="191" t="n">
        <v>3</v>
      </c>
    </row>
    <row r="643" customFormat="false" ht="15" hidden="false" customHeight="false" outlineLevel="0" collapsed="false">
      <c r="A643" s="191" t="n">
        <v>144549</v>
      </c>
      <c r="B643" s="191" t="n">
        <v>205</v>
      </c>
      <c r="C643" s="196" t="n">
        <v>0.01917824074074</v>
      </c>
      <c r="D643" s="191" t="s">
        <v>872</v>
      </c>
      <c r="E643" s="191" t="n">
        <v>2</v>
      </c>
      <c r="F643" s="191" t="n">
        <v>4</v>
      </c>
    </row>
    <row r="644" customFormat="false" ht="15" hidden="false" customHeight="false" outlineLevel="0" collapsed="false">
      <c r="A644" s="191" t="n">
        <v>144549</v>
      </c>
      <c r="B644" s="191" t="n">
        <v>205</v>
      </c>
      <c r="C644" s="196" t="n">
        <v>0.02547453703704</v>
      </c>
      <c r="D644" s="191" t="s">
        <v>873</v>
      </c>
      <c r="E644" s="191" t="n">
        <v>2</v>
      </c>
      <c r="F644" s="191" t="n">
        <v>5</v>
      </c>
    </row>
    <row r="645" customFormat="false" ht="15" hidden="false" customHeight="false" outlineLevel="0" collapsed="false">
      <c r="A645" s="191" t="s">
        <v>164</v>
      </c>
      <c r="B645" s="191"/>
      <c r="C645" s="196"/>
      <c r="D645" s="191"/>
      <c r="E645" s="191"/>
      <c r="F645" s="191"/>
    </row>
    <row r="646" customFormat="false" ht="15" hidden="false" customHeight="false" outlineLevel="0" collapsed="false">
      <c r="A646" s="195" t="n">
        <v>2393</v>
      </c>
      <c r="B646" s="190" t="n">
        <v>202</v>
      </c>
      <c r="C646" s="190" t="n">
        <v>0.001354166666667</v>
      </c>
      <c r="D646" s="190" t="s">
        <v>874</v>
      </c>
      <c r="E646" s="190" t="n">
        <v>1</v>
      </c>
      <c r="F646" s="190" t="n">
        <v>1</v>
      </c>
    </row>
    <row r="647" customFormat="false" ht="15" hidden="false" customHeight="false" outlineLevel="0" collapsed="false">
      <c r="A647" s="191" t="n">
        <v>2393</v>
      </c>
      <c r="B647" s="191" t="n">
        <v>202</v>
      </c>
      <c r="C647" s="196" t="n">
        <v>0.007071759259259</v>
      </c>
      <c r="D647" s="191" t="s">
        <v>875</v>
      </c>
      <c r="E647" s="191" t="n">
        <v>2</v>
      </c>
      <c r="F647" s="191" t="n">
        <v>2</v>
      </c>
    </row>
    <row r="648" customFormat="false" ht="15" hidden="false" customHeight="false" outlineLevel="0" collapsed="false">
      <c r="A648" s="191" t="n">
        <v>2393</v>
      </c>
      <c r="B648" s="191" t="n">
        <v>202</v>
      </c>
      <c r="C648" s="196" t="n">
        <v>0.01289351851852</v>
      </c>
      <c r="D648" s="191" t="s">
        <v>876</v>
      </c>
      <c r="E648" s="191" t="n">
        <v>1</v>
      </c>
      <c r="F648" s="191" t="n">
        <v>3</v>
      </c>
    </row>
    <row r="649" customFormat="false" ht="15" hidden="false" customHeight="false" outlineLevel="0" collapsed="false">
      <c r="A649" s="191" t="n">
        <v>2393</v>
      </c>
      <c r="B649" s="191" t="n">
        <v>202</v>
      </c>
      <c r="C649" s="196" t="n">
        <v>0.01888888888889</v>
      </c>
      <c r="D649" s="191" t="s">
        <v>877</v>
      </c>
      <c r="E649" s="191" t="n">
        <v>1</v>
      </c>
      <c r="F649" s="191" t="n">
        <v>4</v>
      </c>
    </row>
    <row r="650" customFormat="false" ht="15" hidden="false" customHeight="false" outlineLevel="0" collapsed="false">
      <c r="A650" s="191" t="n">
        <v>2393</v>
      </c>
      <c r="B650" s="191" t="n">
        <v>202</v>
      </c>
      <c r="C650" s="196" t="n">
        <v>0.02489583333333</v>
      </c>
      <c r="D650" s="191" t="s">
        <v>878</v>
      </c>
      <c r="E650" s="191" t="n">
        <v>1</v>
      </c>
      <c r="F650" s="191" t="n">
        <v>5</v>
      </c>
    </row>
    <row r="651" customFormat="false" ht="15" hidden="false" customHeight="false" outlineLevel="0" collapsed="false">
      <c r="A651" s="191" t="s">
        <v>174</v>
      </c>
      <c r="B651" s="191"/>
      <c r="C651" s="196"/>
      <c r="D651" s="191"/>
      <c r="E651" s="191"/>
      <c r="F651" s="191"/>
    </row>
    <row r="652" customFormat="false" ht="15" hidden="false" customHeight="false" outlineLevel="0" collapsed="false">
      <c r="A652" s="191" t="n">
        <v>2381</v>
      </c>
      <c r="B652" s="191" t="n">
        <v>211</v>
      </c>
      <c r="C652" s="196" t="n">
        <v>0.001365740740741</v>
      </c>
      <c r="D652" s="191" t="s">
        <v>879</v>
      </c>
      <c r="E652" s="191" t="n">
        <v>6</v>
      </c>
      <c r="F652" s="191" t="n">
        <v>1</v>
      </c>
    </row>
    <row r="653" customFormat="false" ht="15" hidden="false" customHeight="false" outlineLevel="0" collapsed="false">
      <c r="A653" s="195" t="n">
        <v>2381</v>
      </c>
      <c r="B653" s="190" t="n">
        <v>211</v>
      </c>
      <c r="C653" s="190" t="n">
        <v>0.008252314814815</v>
      </c>
      <c r="D653" s="190" t="s">
        <v>880</v>
      </c>
      <c r="E653" s="190" t="n">
        <v>6</v>
      </c>
      <c r="F653" s="190" t="n">
        <v>2</v>
      </c>
    </row>
    <row r="654" customFormat="false" ht="15" hidden="false" customHeight="false" outlineLevel="0" collapsed="false">
      <c r="A654" s="191" t="n">
        <v>2381</v>
      </c>
      <c r="B654" s="191" t="n">
        <v>211</v>
      </c>
      <c r="C654" s="196" t="n">
        <v>0.01563657407407</v>
      </c>
      <c r="D654" s="191" t="s">
        <v>881</v>
      </c>
      <c r="E654" s="191" t="n">
        <v>6</v>
      </c>
      <c r="F654" s="191" t="n">
        <v>3</v>
      </c>
    </row>
    <row r="655" customFormat="false" ht="15" hidden="false" customHeight="false" outlineLevel="0" collapsed="false">
      <c r="A655" s="191" t="n">
        <v>2381</v>
      </c>
      <c r="B655" s="191" t="n">
        <v>211</v>
      </c>
      <c r="C655" s="196" t="n">
        <v>0.02306712962963</v>
      </c>
      <c r="D655" s="191" t="s">
        <v>882</v>
      </c>
      <c r="E655" s="191" t="n">
        <v>6</v>
      </c>
      <c r="F655" s="191" t="n">
        <v>4</v>
      </c>
    </row>
    <row r="656" customFormat="false" ht="15" hidden="false" customHeight="false" outlineLevel="0" collapsed="false">
      <c r="A656" s="191" t="n">
        <v>2381</v>
      </c>
      <c r="B656" s="191" t="n">
        <v>211</v>
      </c>
      <c r="C656" s="196" t="n">
        <v>0.03025462962963</v>
      </c>
      <c r="D656" s="191" t="s">
        <v>883</v>
      </c>
      <c r="E656" s="191" t="n">
        <v>6</v>
      </c>
      <c r="F656" s="191" t="n">
        <v>5</v>
      </c>
    </row>
    <row r="657" customFormat="false" ht="15" hidden="false" customHeight="false" outlineLevel="0" collapsed="false">
      <c r="A657" s="191" t="s">
        <v>168</v>
      </c>
      <c r="B657" s="191"/>
      <c r="C657" s="196"/>
      <c r="D657" s="191"/>
      <c r="E657" s="191"/>
      <c r="F657" s="191"/>
    </row>
    <row r="658" customFormat="false" ht="15" hidden="false" customHeight="false" outlineLevel="0" collapsed="false">
      <c r="A658" s="191" t="n">
        <v>144605</v>
      </c>
      <c r="B658" s="191" t="n">
        <v>203</v>
      </c>
      <c r="C658" s="196" t="n">
        <v>0.001365740740741</v>
      </c>
      <c r="D658" s="191" t="s">
        <v>884</v>
      </c>
      <c r="E658" s="191" t="n">
        <v>3</v>
      </c>
      <c r="F658" s="191" t="n">
        <v>1</v>
      </c>
    </row>
    <row r="659" customFormat="false" ht="15" hidden="false" customHeight="false" outlineLevel="0" collapsed="false">
      <c r="A659" s="195" t="n">
        <v>144605</v>
      </c>
      <c r="B659" s="190" t="n">
        <v>203</v>
      </c>
      <c r="C659" s="190" t="n">
        <v>0.007465277777778</v>
      </c>
      <c r="D659" s="190" t="s">
        <v>885</v>
      </c>
      <c r="E659" s="190" t="n">
        <v>3</v>
      </c>
      <c r="F659" s="190" t="n">
        <v>2</v>
      </c>
    </row>
    <row r="660" customFormat="false" ht="15" hidden="false" customHeight="false" outlineLevel="0" collapsed="false">
      <c r="A660" s="191" t="n">
        <v>144605</v>
      </c>
      <c r="B660" s="191" t="n">
        <v>203</v>
      </c>
      <c r="C660" s="196" t="n">
        <v>0.01378472222222</v>
      </c>
      <c r="D660" s="191" t="s">
        <v>886</v>
      </c>
      <c r="E660" s="191" t="n">
        <v>3</v>
      </c>
      <c r="F660" s="191" t="n">
        <v>3</v>
      </c>
    </row>
    <row r="661" customFormat="false" ht="15" hidden="false" customHeight="false" outlineLevel="0" collapsed="false">
      <c r="A661" s="191" t="n">
        <v>144605</v>
      </c>
      <c r="B661" s="191" t="n">
        <v>203</v>
      </c>
      <c r="C661" s="196" t="n">
        <v>0.02016203703704</v>
      </c>
      <c r="D661" s="191" t="s">
        <v>887</v>
      </c>
      <c r="E661" s="191" t="n">
        <v>3</v>
      </c>
      <c r="F661" s="191" t="n">
        <v>4</v>
      </c>
    </row>
    <row r="662" customFormat="false" ht="15" hidden="false" customHeight="false" outlineLevel="0" collapsed="false">
      <c r="A662" s="191" t="n">
        <v>144605</v>
      </c>
      <c r="B662" s="191" t="n">
        <v>203</v>
      </c>
      <c r="C662" s="196" t="n">
        <v>0.02664351851852</v>
      </c>
      <c r="D662" s="191" t="s">
        <v>888</v>
      </c>
      <c r="E662" s="191" t="n">
        <v>3</v>
      </c>
      <c r="F662" s="191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8" width="24.41"/>
    <col collapsed="false" customWidth="true" hidden="false" outlineLevel="0" max="7" min="3" style="189" width="8.99"/>
    <col collapsed="false" customWidth="false" hidden="false" outlineLevel="0" max="257" min="8" style="188" width="11.42"/>
  </cols>
  <sheetData>
    <row r="1" customFormat="false" ht="20.1" hidden="false" customHeight="true" outlineLevel="0" collapsed="false">
      <c r="A1" s="197" t="s">
        <v>889</v>
      </c>
      <c r="B1" s="197"/>
      <c r="C1" s="197"/>
      <c r="D1" s="197"/>
      <c r="E1" s="197"/>
      <c r="F1" s="197"/>
      <c r="G1" s="197"/>
    </row>
    <row r="2" s="201" customFormat="true" ht="20.1" hidden="false" customHeight="true" outlineLevel="0" collapsed="false">
      <c r="A2" s="198" t="s">
        <v>325</v>
      </c>
      <c r="B2" s="199" t="s">
        <v>2</v>
      </c>
      <c r="C2" s="200" t="s">
        <v>890</v>
      </c>
      <c r="D2" s="200" t="s">
        <v>891</v>
      </c>
      <c r="E2" s="200" t="s">
        <v>892</v>
      </c>
      <c r="F2" s="200" t="s">
        <v>893</v>
      </c>
      <c r="G2" s="200" t="s">
        <v>894</v>
      </c>
    </row>
    <row r="3" customFormat="false" ht="20.1" hidden="false" customHeight="true" outlineLevel="0" collapsed="false">
      <c r="A3" s="202" t="n">
        <v>1</v>
      </c>
      <c r="B3" s="203" t="s">
        <v>895</v>
      </c>
      <c r="C3" s="204" t="s">
        <v>896</v>
      </c>
      <c r="D3" s="204" t="s">
        <v>897</v>
      </c>
      <c r="E3" s="204" t="s">
        <v>898</v>
      </c>
      <c r="F3" s="204" t="s">
        <v>898</v>
      </c>
      <c r="G3" s="204"/>
    </row>
    <row r="4" customFormat="false" ht="20.1" hidden="false" customHeight="true" outlineLevel="0" collapsed="false">
      <c r="A4" s="205" t="n">
        <v>3</v>
      </c>
      <c r="B4" s="206" t="s">
        <v>899</v>
      </c>
      <c r="C4" s="207" t="s">
        <v>900</v>
      </c>
      <c r="D4" s="207" t="s">
        <v>901</v>
      </c>
      <c r="E4" s="207" t="s">
        <v>902</v>
      </c>
      <c r="F4" s="207" t="s">
        <v>903</v>
      </c>
      <c r="G4" s="207" t="s">
        <v>904</v>
      </c>
    </row>
    <row r="5" customFormat="false" ht="20.1" hidden="false" customHeight="true" outlineLevel="0" collapsed="false">
      <c r="A5" s="205" t="n">
        <v>4</v>
      </c>
      <c r="B5" s="206" t="s">
        <v>905</v>
      </c>
      <c r="C5" s="207" t="s">
        <v>906</v>
      </c>
      <c r="D5" s="207" t="s">
        <v>907</v>
      </c>
      <c r="E5" s="207" t="s">
        <v>908</v>
      </c>
      <c r="F5" s="207" t="s">
        <v>909</v>
      </c>
      <c r="G5" s="207"/>
    </row>
    <row r="6" customFormat="false" ht="20.1" hidden="false" customHeight="true" outlineLevel="0" collapsed="false">
      <c r="A6" s="205" t="n">
        <v>5</v>
      </c>
      <c r="B6" s="206" t="s">
        <v>910</v>
      </c>
      <c r="C6" s="207" t="s">
        <v>911</v>
      </c>
      <c r="D6" s="207" t="s">
        <v>912</v>
      </c>
      <c r="E6" s="207" t="s">
        <v>913</v>
      </c>
      <c r="F6" s="207" t="s">
        <v>908</v>
      </c>
      <c r="G6" s="207" t="s">
        <v>914</v>
      </c>
    </row>
    <row r="7" customFormat="false" ht="20.1" hidden="false" customHeight="true" outlineLevel="0" collapsed="false">
      <c r="A7" s="205" t="n">
        <v>6</v>
      </c>
      <c r="B7" s="206" t="s">
        <v>915</v>
      </c>
      <c r="C7" s="207" t="s">
        <v>916</v>
      </c>
      <c r="D7" s="207" t="s">
        <v>917</v>
      </c>
      <c r="E7" s="207" t="s">
        <v>918</v>
      </c>
      <c r="F7" s="207" t="s">
        <v>919</v>
      </c>
      <c r="G7" s="207"/>
    </row>
    <row r="8" customFormat="false" ht="20.1" hidden="false" customHeight="true" outlineLevel="0" collapsed="false">
      <c r="A8" s="205" t="n">
        <v>7</v>
      </c>
      <c r="B8" s="206" t="s">
        <v>920</v>
      </c>
      <c r="C8" s="207" t="s">
        <v>921</v>
      </c>
      <c r="D8" s="207" t="s">
        <v>922</v>
      </c>
      <c r="E8" s="207" t="s">
        <v>923</v>
      </c>
      <c r="F8" s="207" t="s">
        <v>912</v>
      </c>
      <c r="G8" s="207" t="s">
        <v>912</v>
      </c>
    </row>
    <row r="9" customFormat="false" ht="20.1" hidden="false" customHeight="true" outlineLevel="0" collapsed="false">
      <c r="A9" s="205" t="n">
        <v>8</v>
      </c>
      <c r="B9" s="206" t="s">
        <v>924</v>
      </c>
      <c r="C9" s="207" t="s">
        <v>925</v>
      </c>
      <c r="D9" s="207" t="s">
        <v>926</v>
      </c>
      <c r="E9" s="207" t="s">
        <v>927</v>
      </c>
      <c r="F9" s="207" t="s">
        <v>928</v>
      </c>
      <c r="G9" s="207" t="s">
        <v>929</v>
      </c>
    </row>
    <row r="10" customFormat="false" ht="20.1" hidden="false" customHeight="true" outlineLevel="0" collapsed="false">
      <c r="A10" s="205" t="n">
        <v>9</v>
      </c>
      <c r="B10" s="206" t="s">
        <v>930</v>
      </c>
      <c r="C10" s="207" t="s">
        <v>931</v>
      </c>
      <c r="D10" s="207" t="s">
        <v>932</v>
      </c>
      <c r="E10" s="207" t="s">
        <v>932</v>
      </c>
      <c r="F10" s="207" t="s">
        <v>933</v>
      </c>
      <c r="G10" s="207" t="s">
        <v>934</v>
      </c>
    </row>
    <row r="11" customFormat="false" ht="20.1" hidden="false" customHeight="true" outlineLevel="0" collapsed="false">
      <c r="A11" s="205" t="n">
        <v>19</v>
      </c>
      <c r="B11" s="206" t="s">
        <v>935</v>
      </c>
      <c r="C11" s="207" t="s">
        <v>936</v>
      </c>
      <c r="D11" s="207" t="s">
        <v>904</v>
      </c>
      <c r="E11" s="207" t="s">
        <v>928</v>
      </c>
      <c r="F11" s="207" t="s">
        <v>937</v>
      </c>
      <c r="G11" s="207" t="s">
        <v>938</v>
      </c>
    </row>
    <row r="12" customFormat="false" ht="20.1" hidden="false" customHeight="true" outlineLevel="0" collapsed="false">
      <c r="A12" s="205" t="n">
        <v>23</v>
      </c>
      <c r="B12" s="206" t="s">
        <v>939</v>
      </c>
      <c r="C12" s="207" t="s">
        <v>940</v>
      </c>
      <c r="D12" s="207" t="s">
        <v>941</v>
      </c>
      <c r="E12" s="207" t="s">
        <v>914</v>
      </c>
      <c r="F12" s="207" t="s">
        <v>941</v>
      </c>
      <c r="G12" s="207"/>
    </row>
    <row r="13" customFormat="false" ht="20.1" hidden="false" customHeight="true" outlineLevel="0" collapsed="false">
      <c r="A13" s="205" t="n">
        <v>26</v>
      </c>
      <c r="B13" s="206" t="s">
        <v>942</v>
      </c>
      <c r="C13" s="207" t="s">
        <v>943</v>
      </c>
      <c r="D13" s="207" t="s">
        <v>941</v>
      </c>
      <c r="E13" s="207" t="s">
        <v>908</v>
      </c>
      <c r="F13" s="207" t="s">
        <v>941</v>
      </c>
      <c r="G13" s="207"/>
    </row>
    <row r="14" customFormat="false" ht="20.1" hidden="false" customHeight="true" outlineLevel="0" collapsed="false">
      <c r="A14" s="205" t="n">
        <v>27</v>
      </c>
      <c r="B14" s="206" t="s">
        <v>944</v>
      </c>
      <c r="C14" s="207" t="s">
        <v>945</v>
      </c>
      <c r="D14" s="207" t="s">
        <v>946</v>
      </c>
      <c r="E14" s="207" t="s">
        <v>947</v>
      </c>
      <c r="F14" s="207" t="s">
        <v>948</v>
      </c>
      <c r="G14" s="207" t="s">
        <v>904</v>
      </c>
    </row>
    <row r="15" customFormat="false" ht="20.1" hidden="false" customHeight="true" outlineLevel="0" collapsed="false">
      <c r="A15" s="205" t="n">
        <v>29</v>
      </c>
      <c r="B15" s="206" t="s">
        <v>949</v>
      </c>
      <c r="C15" s="207" t="s">
        <v>950</v>
      </c>
      <c r="D15" s="207" t="s">
        <v>951</v>
      </c>
      <c r="E15" s="207" t="s">
        <v>932</v>
      </c>
      <c r="F15" s="207" t="s">
        <v>952</v>
      </c>
      <c r="G15" s="207" t="s">
        <v>934</v>
      </c>
    </row>
    <row r="16" customFormat="false" ht="20.1" hidden="false" customHeight="true" outlineLevel="0" collapsed="false">
      <c r="A16" s="205" t="n">
        <v>30</v>
      </c>
      <c r="B16" s="206" t="s">
        <v>953</v>
      </c>
      <c r="C16" s="207" t="s">
        <v>954</v>
      </c>
      <c r="D16" s="207" t="s">
        <v>955</v>
      </c>
      <c r="E16" s="207" t="s">
        <v>902</v>
      </c>
      <c r="F16" s="207" t="s">
        <v>956</v>
      </c>
      <c r="G16" s="207" t="s">
        <v>957</v>
      </c>
    </row>
    <row r="17" customFormat="false" ht="20.1" hidden="false" customHeight="true" outlineLevel="0" collapsed="false">
      <c r="A17" s="205" t="n">
        <v>35</v>
      </c>
      <c r="B17" s="206" t="s">
        <v>958</v>
      </c>
      <c r="C17" s="207" t="s">
        <v>959</v>
      </c>
      <c r="D17" s="207" t="s">
        <v>960</v>
      </c>
      <c r="E17" s="207" t="s">
        <v>941</v>
      </c>
      <c r="F17" s="207" t="s">
        <v>960</v>
      </c>
      <c r="G17" s="207"/>
    </row>
    <row r="18" customFormat="false" ht="20.1" hidden="false" customHeight="true" outlineLevel="0" collapsed="false">
      <c r="A18" s="205" t="n">
        <v>38</v>
      </c>
      <c r="B18" s="206" t="s">
        <v>961</v>
      </c>
      <c r="C18" s="207" t="s">
        <v>962</v>
      </c>
      <c r="D18" s="207" t="s">
        <v>963</v>
      </c>
      <c r="E18" s="207" t="s">
        <v>964</v>
      </c>
      <c r="F18" s="207"/>
      <c r="G18" s="207"/>
    </row>
    <row r="19" customFormat="false" ht="20.1" hidden="false" customHeight="true" outlineLevel="0" collapsed="false">
      <c r="A19" s="208" t="n">
        <v>125</v>
      </c>
      <c r="B19" s="209" t="s">
        <v>965</v>
      </c>
      <c r="C19" s="210" t="s">
        <v>966</v>
      </c>
      <c r="D19" s="210" t="s">
        <v>967</v>
      </c>
      <c r="E19" s="210" t="s">
        <v>968</v>
      </c>
      <c r="F19" s="210" t="s">
        <v>969</v>
      </c>
      <c r="G19" s="210"/>
    </row>
    <row r="20" customFormat="false" ht="20.1" hidden="false" customHeight="true" outlineLevel="0" collapsed="false">
      <c r="A20" s="208" t="n">
        <v>132</v>
      </c>
      <c r="B20" s="209" t="s">
        <v>970</v>
      </c>
      <c r="C20" s="210" t="s">
        <v>971</v>
      </c>
      <c r="D20" s="210" t="s">
        <v>972</v>
      </c>
      <c r="E20" s="210" t="s">
        <v>973</v>
      </c>
      <c r="F20" s="210" t="s">
        <v>974</v>
      </c>
      <c r="G20" s="210"/>
    </row>
    <row r="21" customFormat="false" ht="20.1" hidden="false" customHeight="true" outlineLevel="0" collapsed="false">
      <c r="A21" s="208" t="n">
        <v>133</v>
      </c>
      <c r="B21" s="209" t="s">
        <v>975</v>
      </c>
      <c r="C21" s="210" t="s">
        <v>976</v>
      </c>
      <c r="D21" s="210" t="s">
        <v>977</v>
      </c>
      <c r="E21" s="210" t="s">
        <v>963</v>
      </c>
      <c r="F21" s="210" t="s">
        <v>978</v>
      </c>
      <c r="G21" s="210"/>
    </row>
    <row r="22" customFormat="false" ht="20.1" hidden="false" customHeight="true" outlineLevel="0" collapsed="false">
      <c r="A22" s="208" t="n">
        <v>138</v>
      </c>
      <c r="B22" s="209" t="s">
        <v>979</v>
      </c>
      <c r="C22" s="210" t="s">
        <v>980</v>
      </c>
      <c r="D22" s="210" t="s">
        <v>919</v>
      </c>
      <c r="E22" s="210" t="s">
        <v>981</v>
      </c>
      <c r="F22" s="210" t="s">
        <v>982</v>
      </c>
      <c r="G22" s="210"/>
    </row>
    <row r="23" customFormat="false" ht="20.1" hidden="false" customHeight="true" outlineLevel="0" collapsed="false">
      <c r="A23" s="208"/>
      <c r="B23" s="209"/>
      <c r="C23" s="210"/>
      <c r="D23" s="210"/>
      <c r="E23" s="210"/>
      <c r="F23" s="210"/>
      <c r="G23" s="210"/>
    </row>
    <row r="24" customFormat="false" ht="20.1" hidden="false" customHeight="true" outlineLevel="0" collapsed="false">
      <c r="A24" s="211"/>
      <c r="B24" s="212"/>
      <c r="C24" s="213"/>
      <c r="D24" s="213"/>
      <c r="E24" s="213"/>
      <c r="F24" s="213"/>
      <c r="G24" s="213"/>
    </row>
    <row r="25" customFormat="false" ht="20.1" hidden="true" customHeight="true" outlineLevel="0" collapsed="false">
      <c r="A25" s="214"/>
      <c r="B25" s="215"/>
      <c r="C25" s="216" t="str">
        <f aca="false">IF(SUM(C3:C24)=0,"99:99:99",MIN(C3:C24))</f>
        <v>99:99:99</v>
      </c>
      <c r="D25" s="216" t="str">
        <f aca="false">IF(SUM(D3:D24)=0,"99:99:99",MIN(D3:D24))</f>
        <v>99:99:99</v>
      </c>
      <c r="E25" s="216" t="str">
        <f aca="false">IF(SUM(E3:E24)=0,"99:99:99",MIN(E3:E24))</f>
        <v>99:99:99</v>
      </c>
      <c r="F25" s="216" t="str">
        <f aca="false">IF(SUM(F3:F24)=0,"99:99:99",MIN(F3:F24))</f>
        <v>99:99:99</v>
      </c>
      <c r="G25" s="216"/>
    </row>
    <row r="26" customFormat="false" ht="20.1" hidden="false" customHeight="true" outlineLevel="0" collapsed="false">
      <c r="A26" s="217"/>
      <c r="B26" s="218"/>
      <c r="C26" s="219"/>
      <c r="D26" s="219"/>
      <c r="E26" s="219"/>
      <c r="F26" s="219"/>
      <c r="G26" s="219"/>
    </row>
    <row r="27" customFormat="false" ht="20.1" hidden="false" customHeight="true" outlineLevel="0" collapsed="false">
      <c r="A27" s="197" t="s">
        <v>983</v>
      </c>
      <c r="B27" s="197"/>
      <c r="C27" s="197"/>
      <c r="D27" s="197"/>
      <c r="E27" s="197"/>
      <c r="F27" s="197"/>
      <c r="G27" s="197"/>
    </row>
    <row r="28" s="201" customFormat="true" ht="20.1" hidden="false" customHeight="true" outlineLevel="0" collapsed="false">
      <c r="A28" s="198" t="s">
        <v>325</v>
      </c>
      <c r="B28" s="199" t="s">
        <v>2</v>
      </c>
      <c r="C28" s="200" t="s">
        <v>890</v>
      </c>
      <c r="D28" s="200" t="s">
        <v>891</v>
      </c>
      <c r="E28" s="200" t="s">
        <v>892</v>
      </c>
      <c r="F28" s="200" t="s">
        <v>893</v>
      </c>
      <c r="G28" s="200"/>
    </row>
    <row r="29" customFormat="false" ht="20.1" hidden="false" customHeight="true" outlineLevel="0" collapsed="false">
      <c r="A29" s="202" t="n">
        <v>41</v>
      </c>
      <c r="B29" s="203" t="s">
        <v>984</v>
      </c>
      <c r="C29" s="204" t="s">
        <v>985</v>
      </c>
      <c r="D29" s="204" t="s">
        <v>986</v>
      </c>
      <c r="E29" s="204" t="s">
        <v>987</v>
      </c>
      <c r="F29" s="204" t="s">
        <v>988</v>
      </c>
      <c r="G29" s="204"/>
    </row>
    <row r="30" customFormat="false" ht="20.1" hidden="false" customHeight="true" outlineLevel="0" collapsed="false">
      <c r="A30" s="214" t="n">
        <v>42</v>
      </c>
      <c r="B30" s="215" t="s">
        <v>989</v>
      </c>
      <c r="C30" s="216" t="s">
        <v>990</v>
      </c>
      <c r="D30" s="216" t="s">
        <v>902</v>
      </c>
      <c r="E30" s="216" t="s">
        <v>903</v>
      </c>
      <c r="F30" s="216" t="s">
        <v>923</v>
      </c>
      <c r="G30" s="216"/>
    </row>
    <row r="31" customFormat="false" ht="20.1" hidden="false" customHeight="true" outlineLevel="0" collapsed="false">
      <c r="A31" s="214" t="n">
        <v>43</v>
      </c>
      <c r="B31" s="215" t="s">
        <v>991</v>
      </c>
      <c r="C31" s="216" t="s">
        <v>992</v>
      </c>
      <c r="D31" s="216" t="s">
        <v>928</v>
      </c>
      <c r="E31" s="216" t="s">
        <v>927</v>
      </c>
      <c r="F31" s="216" t="s">
        <v>907</v>
      </c>
      <c r="G31" s="216"/>
    </row>
    <row r="32" customFormat="false" ht="20.1" hidden="false" customHeight="true" outlineLevel="0" collapsed="false">
      <c r="A32" s="214" t="n">
        <v>44</v>
      </c>
      <c r="B32" s="215" t="s">
        <v>993</v>
      </c>
      <c r="C32" s="216" t="s">
        <v>994</v>
      </c>
      <c r="D32" s="216" t="s">
        <v>995</v>
      </c>
      <c r="E32" s="216" t="s">
        <v>960</v>
      </c>
      <c r="F32" s="216" t="s">
        <v>996</v>
      </c>
      <c r="G32" s="216"/>
    </row>
    <row r="33" customFormat="false" ht="20.1" hidden="false" customHeight="true" outlineLevel="0" collapsed="false">
      <c r="A33" s="214" t="n">
        <v>45</v>
      </c>
      <c r="B33" s="215" t="s">
        <v>997</v>
      </c>
      <c r="C33" s="216" t="s">
        <v>998</v>
      </c>
      <c r="D33" s="216" t="s">
        <v>928</v>
      </c>
      <c r="E33" s="216" t="s">
        <v>955</v>
      </c>
      <c r="F33" s="216" t="s">
        <v>957</v>
      </c>
      <c r="G33" s="216"/>
    </row>
    <row r="34" customFormat="false" ht="20.1" hidden="false" customHeight="true" outlineLevel="0" collapsed="false">
      <c r="A34" s="214" t="n">
        <v>50</v>
      </c>
      <c r="B34" s="215" t="s">
        <v>999</v>
      </c>
      <c r="C34" s="216" t="s">
        <v>1000</v>
      </c>
      <c r="D34" s="216" t="s">
        <v>1001</v>
      </c>
      <c r="E34" s="216" t="s">
        <v>981</v>
      </c>
      <c r="F34" s="216"/>
      <c r="G34" s="216"/>
    </row>
    <row r="35" customFormat="false" ht="20.1" hidden="false" customHeight="true" outlineLevel="0" collapsed="false">
      <c r="A35" s="214" t="n">
        <v>53</v>
      </c>
      <c r="B35" s="215" t="s">
        <v>1002</v>
      </c>
      <c r="C35" s="216" t="s">
        <v>1003</v>
      </c>
      <c r="D35" s="216" t="s">
        <v>918</v>
      </c>
      <c r="E35" s="216" t="s">
        <v>1004</v>
      </c>
      <c r="F35" s="216"/>
      <c r="G35" s="216"/>
    </row>
    <row r="36" customFormat="false" ht="20.1" hidden="false" customHeight="true" outlineLevel="0" collapsed="false">
      <c r="A36" s="214" t="n">
        <v>55</v>
      </c>
      <c r="B36" s="215" t="s">
        <v>1005</v>
      </c>
      <c r="C36" s="216" t="s">
        <v>1006</v>
      </c>
      <c r="D36" s="216" t="s">
        <v>1007</v>
      </c>
      <c r="E36" s="216" t="s">
        <v>1008</v>
      </c>
      <c r="F36" s="216"/>
      <c r="G36" s="216"/>
    </row>
    <row r="37" customFormat="false" ht="20.1" hidden="false" customHeight="true" outlineLevel="0" collapsed="false">
      <c r="A37" s="214" t="n">
        <v>58</v>
      </c>
      <c r="B37" s="215" t="s">
        <v>1009</v>
      </c>
      <c r="C37" s="216" t="s">
        <v>1010</v>
      </c>
      <c r="D37" s="216" t="s">
        <v>923</v>
      </c>
      <c r="E37" s="216" t="s">
        <v>1011</v>
      </c>
      <c r="F37" s="216" t="s">
        <v>947</v>
      </c>
      <c r="G37" s="216"/>
    </row>
    <row r="38" customFormat="false" ht="20.1" hidden="false" customHeight="true" outlineLevel="0" collapsed="false">
      <c r="A38" s="214" t="n">
        <v>59</v>
      </c>
      <c r="B38" s="215" t="s">
        <v>1012</v>
      </c>
      <c r="C38" s="216" t="s">
        <v>1013</v>
      </c>
      <c r="D38" s="216" t="s">
        <v>982</v>
      </c>
      <c r="E38" s="216" t="s">
        <v>955</v>
      </c>
      <c r="F38" s="216" t="s">
        <v>1014</v>
      </c>
      <c r="G38" s="216"/>
    </row>
    <row r="39" customFormat="false" ht="20.1" hidden="false" customHeight="true" outlineLevel="0" collapsed="false">
      <c r="A39" s="205" t="n">
        <v>62</v>
      </c>
      <c r="B39" s="206" t="s">
        <v>1015</v>
      </c>
      <c r="C39" s="207" t="s">
        <v>1016</v>
      </c>
      <c r="D39" s="207" t="s">
        <v>1017</v>
      </c>
      <c r="E39" s="207" t="s">
        <v>1018</v>
      </c>
      <c r="F39" s="207"/>
      <c r="G39" s="207"/>
    </row>
    <row r="40" customFormat="false" ht="20.1" hidden="false" customHeight="true" outlineLevel="0" collapsed="false">
      <c r="A40" s="205" t="n">
        <v>65</v>
      </c>
      <c r="B40" s="206" t="s">
        <v>1019</v>
      </c>
      <c r="C40" s="207" t="s">
        <v>1020</v>
      </c>
      <c r="D40" s="207" t="s">
        <v>927</v>
      </c>
      <c r="E40" s="207" t="s">
        <v>902</v>
      </c>
      <c r="F40" s="207" t="s">
        <v>929</v>
      </c>
      <c r="G40" s="207"/>
    </row>
    <row r="41" customFormat="false" ht="20.1" hidden="false" customHeight="true" outlineLevel="0" collapsed="false">
      <c r="A41" s="205" t="n">
        <v>67</v>
      </c>
      <c r="B41" s="206" t="s">
        <v>1021</v>
      </c>
      <c r="C41" s="207" t="s">
        <v>1022</v>
      </c>
      <c r="D41" s="207" t="s">
        <v>981</v>
      </c>
      <c r="E41" s="207" t="s">
        <v>1023</v>
      </c>
      <c r="F41" s="207"/>
      <c r="G41" s="207"/>
    </row>
    <row r="42" customFormat="false" ht="20.1" hidden="false" customHeight="true" outlineLevel="0" collapsed="false">
      <c r="A42" s="205" t="n">
        <v>69</v>
      </c>
      <c r="B42" s="206" t="s">
        <v>1024</v>
      </c>
      <c r="C42" s="207" t="s">
        <v>1025</v>
      </c>
      <c r="D42" s="207" t="s">
        <v>1026</v>
      </c>
      <c r="E42" s="207" t="s">
        <v>1026</v>
      </c>
      <c r="F42" s="207" t="s">
        <v>902</v>
      </c>
      <c r="G42" s="207"/>
    </row>
    <row r="43" customFormat="false" ht="20.1" hidden="false" customHeight="true" outlineLevel="0" collapsed="false">
      <c r="A43" s="205" t="n">
        <v>154</v>
      </c>
      <c r="B43" s="206" t="s">
        <v>1027</v>
      </c>
      <c r="C43" s="207" t="s">
        <v>1028</v>
      </c>
      <c r="D43" s="207" t="s">
        <v>922</v>
      </c>
      <c r="E43" s="207" t="s">
        <v>927</v>
      </c>
      <c r="F43" s="207" t="s">
        <v>937</v>
      </c>
      <c r="G43" s="207"/>
    </row>
    <row r="44" customFormat="false" ht="20.1" hidden="false" customHeight="true" outlineLevel="0" collapsed="false">
      <c r="A44" s="205" t="n">
        <v>155</v>
      </c>
      <c r="B44" s="206" t="s">
        <v>1029</v>
      </c>
      <c r="C44" s="207" t="s">
        <v>1030</v>
      </c>
      <c r="D44" s="207" t="s">
        <v>926</v>
      </c>
      <c r="E44" s="207" t="s">
        <v>1026</v>
      </c>
      <c r="F44" s="207" t="s">
        <v>956</v>
      </c>
      <c r="G44" s="207"/>
    </row>
    <row r="45" customFormat="false" ht="20.1" hidden="false" customHeight="true" outlineLevel="0" collapsed="false">
      <c r="A45" s="205" t="n">
        <v>158</v>
      </c>
      <c r="B45" s="206" t="s">
        <v>1031</v>
      </c>
      <c r="C45" s="207" t="s">
        <v>1032</v>
      </c>
      <c r="D45" s="207" t="s">
        <v>913</v>
      </c>
      <c r="E45" s="207" t="s">
        <v>986</v>
      </c>
      <c r="F45" s="207" t="s">
        <v>947</v>
      </c>
      <c r="G45" s="207"/>
    </row>
    <row r="46" customFormat="false" ht="20.1" hidden="false" customHeight="true" outlineLevel="0" collapsed="false">
      <c r="A46" s="205" t="n">
        <v>164</v>
      </c>
      <c r="B46" s="206" t="s">
        <v>1033</v>
      </c>
      <c r="C46" s="207" t="s">
        <v>1034</v>
      </c>
      <c r="D46" s="207" t="s">
        <v>1035</v>
      </c>
      <c r="E46" s="207" t="s">
        <v>1036</v>
      </c>
      <c r="F46" s="207"/>
      <c r="G46" s="207"/>
    </row>
    <row r="47" customFormat="false" ht="20.1" hidden="false" customHeight="true" outlineLevel="0" collapsed="false">
      <c r="A47" s="205" t="n">
        <v>170</v>
      </c>
      <c r="B47" s="206" t="s">
        <v>1037</v>
      </c>
      <c r="C47" s="207" t="s">
        <v>1038</v>
      </c>
      <c r="D47" s="207" t="s">
        <v>907</v>
      </c>
      <c r="E47" s="207" t="s">
        <v>914</v>
      </c>
      <c r="F47" s="207"/>
      <c r="G47" s="207"/>
    </row>
    <row r="48" customFormat="false" ht="20.1" hidden="false" customHeight="true" outlineLevel="0" collapsed="false">
      <c r="A48" s="211"/>
      <c r="B48" s="212"/>
      <c r="C48" s="213"/>
      <c r="D48" s="213"/>
      <c r="E48" s="213"/>
      <c r="F48" s="213"/>
      <c r="G48" s="213"/>
    </row>
    <row r="49" customFormat="false" ht="20.1" hidden="true" customHeight="true" outlineLevel="0" collapsed="false">
      <c r="A49" s="220"/>
      <c r="B49" s="221"/>
      <c r="C49" s="222" t="str">
        <f aca="false">IF(SUM(C29:C48)=0,"99:99:99",MIN(C29:C48))</f>
        <v>99:99:99</v>
      </c>
      <c r="D49" s="222" t="str">
        <f aca="false">IF(SUM(D29:D48)=0,"99:99:99",MIN(D29:D48))</f>
        <v>99:99:99</v>
      </c>
      <c r="E49" s="222" t="str">
        <f aca="false">IF(SUM(E29:E48)=0,"99:99:99",MIN(E29:E48))</f>
        <v>99:99:99</v>
      </c>
      <c r="F49" s="222" t="str">
        <f aca="false">IF(SUM(F29:F48)=0,"99:99:99",MIN(F29:F48))</f>
        <v>99:99:99</v>
      </c>
      <c r="G49" s="222"/>
    </row>
    <row r="50" customFormat="false" ht="20.1" hidden="false" customHeight="true" outlineLevel="0" collapsed="false">
      <c r="A50" s="220"/>
      <c r="B50" s="221"/>
      <c r="C50" s="222"/>
      <c r="D50" s="222"/>
      <c r="E50" s="222"/>
      <c r="F50" s="222"/>
      <c r="G50" s="222"/>
    </row>
    <row r="51" customFormat="false" ht="20.1" hidden="false" customHeight="true" outlineLevel="0" collapsed="false">
      <c r="A51" s="223" t="s">
        <v>1039</v>
      </c>
      <c r="B51" s="223"/>
      <c r="C51" s="223"/>
      <c r="D51" s="223"/>
      <c r="E51" s="223"/>
      <c r="F51" s="223"/>
      <c r="G51" s="188"/>
    </row>
    <row r="52" customFormat="false" ht="20.1" hidden="false" customHeight="true" outlineLevel="0" collapsed="false">
      <c r="A52" s="198" t="s">
        <v>325</v>
      </c>
      <c r="B52" s="199" t="s">
        <v>2</v>
      </c>
      <c r="C52" s="200" t="s">
        <v>890</v>
      </c>
      <c r="D52" s="200" t="s">
        <v>891</v>
      </c>
      <c r="E52" s="200" t="s">
        <v>892</v>
      </c>
      <c r="F52" s="200" t="s">
        <v>893</v>
      </c>
      <c r="G52" s="200"/>
    </row>
    <row r="53" customFormat="false" ht="20.1" hidden="false" customHeight="true" outlineLevel="0" collapsed="false">
      <c r="A53" s="202" t="n">
        <v>81</v>
      </c>
      <c r="B53" s="203" t="s">
        <v>1040</v>
      </c>
      <c r="C53" s="204" t="s">
        <v>1041</v>
      </c>
      <c r="D53" s="204" t="s">
        <v>1042</v>
      </c>
      <c r="E53" s="204"/>
      <c r="F53" s="204"/>
      <c r="G53" s="204"/>
    </row>
    <row r="54" customFormat="false" ht="20.1" hidden="false" customHeight="true" outlineLevel="0" collapsed="false">
      <c r="A54" s="205" t="n">
        <v>82</v>
      </c>
      <c r="B54" s="206" t="s">
        <v>1043</v>
      </c>
      <c r="C54" s="207" t="s">
        <v>914</v>
      </c>
      <c r="D54" s="207" t="s">
        <v>1035</v>
      </c>
      <c r="E54" s="207"/>
      <c r="F54" s="207"/>
      <c r="G54" s="207"/>
    </row>
    <row r="55" customFormat="false" ht="20.1" hidden="false" customHeight="true" outlineLevel="0" collapsed="false">
      <c r="A55" s="205" t="n">
        <v>84</v>
      </c>
      <c r="B55" s="206" t="s">
        <v>1044</v>
      </c>
      <c r="C55" s="207" t="s">
        <v>1045</v>
      </c>
      <c r="D55" s="207" t="s">
        <v>1046</v>
      </c>
      <c r="E55" s="207"/>
      <c r="F55" s="207"/>
      <c r="G55" s="207"/>
    </row>
    <row r="56" customFormat="false" ht="20.1" hidden="false" customHeight="true" outlineLevel="0" collapsed="false">
      <c r="A56" s="205" t="n">
        <v>85</v>
      </c>
      <c r="B56" s="206" t="s">
        <v>1047</v>
      </c>
      <c r="C56" s="207" t="s">
        <v>1048</v>
      </c>
      <c r="D56" s="207" t="s">
        <v>1023</v>
      </c>
      <c r="E56" s="207"/>
      <c r="F56" s="207"/>
      <c r="G56" s="207"/>
    </row>
    <row r="57" customFormat="false" ht="20.1" hidden="false" customHeight="true" outlineLevel="0" collapsed="false">
      <c r="A57" s="205" t="n">
        <v>88</v>
      </c>
      <c r="B57" s="206" t="s">
        <v>1049</v>
      </c>
      <c r="C57" s="207" t="s">
        <v>1050</v>
      </c>
      <c r="D57" s="207" t="s">
        <v>1051</v>
      </c>
      <c r="E57" s="207"/>
      <c r="F57" s="207"/>
      <c r="G57" s="207"/>
    </row>
    <row r="58" customFormat="false" ht="20.1" hidden="false" customHeight="true" outlineLevel="0" collapsed="false">
      <c r="A58" s="205" t="n">
        <v>89</v>
      </c>
      <c r="B58" s="206" t="s">
        <v>1052</v>
      </c>
      <c r="C58" s="207" t="s">
        <v>1053</v>
      </c>
      <c r="D58" s="207" t="s">
        <v>963</v>
      </c>
      <c r="E58" s="207"/>
      <c r="F58" s="207"/>
      <c r="G58" s="207"/>
    </row>
    <row r="59" customFormat="false" ht="20.1" hidden="false" customHeight="true" outlineLevel="0" collapsed="false">
      <c r="A59" s="205" t="n">
        <v>90</v>
      </c>
      <c r="B59" s="206" t="s">
        <v>1054</v>
      </c>
      <c r="C59" s="207" t="s">
        <v>918</v>
      </c>
      <c r="D59" s="207" t="s">
        <v>978</v>
      </c>
      <c r="E59" s="207"/>
      <c r="F59" s="207"/>
      <c r="G59" s="207"/>
    </row>
    <row r="60" customFormat="false" ht="20.1" hidden="false" customHeight="true" outlineLevel="0" collapsed="false">
      <c r="A60" s="205" t="n">
        <v>92</v>
      </c>
      <c r="B60" s="206" t="s">
        <v>1055</v>
      </c>
      <c r="C60" s="207" t="s">
        <v>1056</v>
      </c>
      <c r="D60" s="207" t="s">
        <v>1057</v>
      </c>
      <c r="E60" s="207"/>
      <c r="F60" s="207"/>
      <c r="G60" s="207"/>
    </row>
    <row r="61" customFormat="false" ht="20.1" hidden="false" customHeight="true" outlineLevel="0" collapsed="false">
      <c r="A61" s="205" t="n">
        <v>97</v>
      </c>
      <c r="B61" s="206" t="s">
        <v>1058</v>
      </c>
      <c r="C61" s="207" t="s">
        <v>1059</v>
      </c>
      <c r="D61" s="207" t="s">
        <v>1045</v>
      </c>
      <c r="E61" s="207"/>
      <c r="F61" s="207"/>
      <c r="G61" s="207"/>
    </row>
    <row r="62" customFormat="false" ht="20.1" hidden="false" customHeight="true" outlineLevel="0" collapsed="false">
      <c r="A62" s="205" t="n">
        <v>98</v>
      </c>
      <c r="B62" s="206" t="s">
        <v>1060</v>
      </c>
      <c r="C62" s="207" t="s">
        <v>1061</v>
      </c>
      <c r="D62" s="207" t="s">
        <v>1062</v>
      </c>
      <c r="E62" s="207"/>
      <c r="F62" s="207"/>
      <c r="G62" s="207"/>
    </row>
    <row r="63" customFormat="false" ht="20.1" hidden="false" customHeight="true" outlineLevel="0" collapsed="false">
      <c r="A63" s="205" t="n">
        <v>99</v>
      </c>
      <c r="B63" s="206" t="s">
        <v>1063</v>
      </c>
      <c r="C63" s="207" t="s">
        <v>1064</v>
      </c>
      <c r="D63" s="207" t="s">
        <v>1065</v>
      </c>
      <c r="E63" s="207"/>
      <c r="F63" s="207"/>
      <c r="G63" s="207"/>
    </row>
    <row r="64" customFormat="false" ht="20.1" hidden="false" customHeight="true" outlineLevel="0" collapsed="false">
      <c r="A64" s="205" t="n">
        <v>100</v>
      </c>
      <c r="B64" s="206" t="s">
        <v>1066</v>
      </c>
      <c r="C64" s="207" t="s">
        <v>898</v>
      </c>
      <c r="D64" s="207" t="s">
        <v>1067</v>
      </c>
      <c r="E64" s="207"/>
      <c r="F64" s="207"/>
      <c r="G64" s="207"/>
    </row>
    <row r="65" customFormat="false" ht="20.1" hidden="false" customHeight="true" outlineLevel="0" collapsed="false">
      <c r="A65" s="205" t="n">
        <v>103</v>
      </c>
      <c r="B65" s="206" t="s">
        <v>1068</v>
      </c>
      <c r="C65" s="207" t="s">
        <v>938</v>
      </c>
      <c r="D65" s="207" t="s">
        <v>1035</v>
      </c>
      <c r="E65" s="207"/>
      <c r="F65" s="207"/>
      <c r="G65" s="207"/>
    </row>
    <row r="66" customFormat="false" ht="20.1" hidden="false" customHeight="true" outlineLevel="0" collapsed="false">
      <c r="A66" s="205" t="n">
        <v>104</v>
      </c>
      <c r="B66" s="206" t="s">
        <v>1069</v>
      </c>
      <c r="C66" s="207" t="s">
        <v>981</v>
      </c>
      <c r="D66" s="207" t="s">
        <v>1001</v>
      </c>
      <c r="E66" s="207"/>
      <c r="F66" s="207"/>
      <c r="G66" s="207"/>
    </row>
    <row r="67" customFormat="false" ht="20.1" hidden="false" customHeight="true" outlineLevel="0" collapsed="false">
      <c r="A67" s="205" t="n">
        <v>108</v>
      </c>
      <c r="B67" s="206" t="s">
        <v>1070</v>
      </c>
      <c r="C67" s="207" t="s">
        <v>1071</v>
      </c>
      <c r="D67" s="207" t="s">
        <v>1072</v>
      </c>
      <c r="E67" s="207"/>
      <c r="F67" s="207"/>
      <c r="G67" s="207"/>
    </row>
    <row r="68" customFormat="false" ht="20.1" hidden="false" customHeight="true" outlineLevel="0" collapsed="false">
      <c r="A68" s="205" t="n">
        <v>110</v>
      </c>
      <c r="B68" s="206" t="s">
        <v>1073</v>
      </c>
      <c r="C68" s="207" t="s">
        <v>1051</v>
      </c>
      <c r="D68" s="207"/>
      <c r="E68" s="207"/>
      <c r="F68" s="207"/>
      <c r="G68" s="207"/>
    </row>
    <row r="69" customFormat="false" ht="20.1" hidden="false" customHeight="true" outlineLevel="0" collapsed="false">
      <c r="A69" s="205" t="n">
        <v>173</v>
      </c>
      <c r="B69" s="206" t="s">
        <v>1074</v>
      </c>
      <c r="C69" s="207" t="s">
        <v>1075</v>
      </c>
      <c r="D69" s="207" t="s">
        <v>1076</v>
      </c>
      <c r="E69" s="207"/>
      <c r="F69" s="207"/>
      <c r="G69" s="207"/>
    </row>
    <row r="70" customFormat="false" ht="20.1" hidden="false" customHeight="true" outlineLevel="0" collapsed="false">
      <c r="A70" s="205" t="n">
        <v>175</v>
      </c>
      <c r="B70" s="206" t="s">
        <v>1077</v>
      </c>
      <c r="C70" s="207" t="s">
        <v>996</v>
      </c>
      <c r="D70" s="207" t="s">
        <v>938</v>
      </c>
      <c r="E70" s="207"/>
      <c r="F70" s="207"/>
      <c r="G70" s="207"/>
    </row>
    <row r="71" customFormat="false" ht="20.1" hidden="false" customHeight="true" outlineLevel="0" collapsed="false">
      <c r="A71" s="205"/>
      <c r="B71" s="206"/>
      <c r="C71" s="207"/>
      <c r="D71" s="207"/>
      <c r="E71" s="207"/>
      <c r="F71" s="207"/>
      <c r="G71" s="207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G1"/>
    <mergeCell ref="A27:G27"/>
    <mergeCell ref="A51:F51"/>
  </mergeCells>
  <conditionalFormatting sqref="C72:C65536 C52 C50 C28 C26 C2 C49:G49 C25:G25">
    <cfRule type="cellIs" priority="2" operator="equal" aboveAverage="0" equalAverage="0" bottom="0" percent="0" rank="0" text="" dxfId="0">
      <formula>#REF!</formula>
    </cfRule>
  </conditionalFormatting>
  <conditionalFormatting sqref="D72:D65536 D50 D52 D28 D26 D2">
    <cfRule type="cellIs" priority="3" operator="equal" aboveAverage="0" equalAverage="0" bottom="0" percent="0" rank="0" text="" dxfId="1">
      <formula>#REF!</formula>
    </cfRule>
  </conditionalFormatting>
  <conditionalFormatting sqref="E72:E65536 E50 E52 E28 E26 E2">
    <cfRule type="cellIs" priority="4" operator="equal" aboveAverage="0" equalAverage="0" bottom="0" percent="0" rank="0" text="" dxfId="2">
      <formula>#REF!</formula>
    </cfRule>
  </conditionalFormatting>
  <conditionalFormatting sqref="F72:G65536 F50:G50 F52:G52 F26:G26 F28:G28 F2:G2">
    <cfRule type="cellIs" priority="5" operator="equal" aboveAverage="0" equalAverage="0" bottom="0" percent="0" rank="0" text="" dxfId="3">
      <formula>#REF!</formula>
    </cfRule>
  </conditionalFormatting>
  <conditionalFormatting sqref="C29:C38 C44:C48">
    <cfRule type="cellIs" priority="6" operator="equal" aboveAverage="0" equalAverage="0" bottom="0" percent="0" rank="0" text="" dxfId="4">
      <formula>$C$49</formula>
    </cfRule>
  </conditionalFormatting>
  <conditionalFormatting sqref="D29:D38 D44:D48">
    <cfRule type="cellIs" priority="7" operator="equal" aboveAverage="0" equalAverage="0" bottom="0" percent="0" rank="0" text="" dxfId="5">
      <formula>$D$49</formula>
    </cfRule>
  </conditionalFormatting>
  <conditionalFormatting sqref="E29:E38 E44:E48">
    <cfRule type="cellIs" priority="8" operator="equal" aboveAverage="0" equalAverage="0" bottom="0" percent="0" rank="0" text="" dxfId="6">
      <formula>$E$49</formula>
    </cfRule>
  </conditionalFormatting>
  <conditionalFormatting sqref="F29:G38 F44:G48">
    <cfRule type="cellIs" priority="9" operator="equal" aboveAverage="0" equalAverage="0" bottom="0" percent="0" rank="0" text="" dxfId="7">
      <formula>$F$49</formula>
    </cfRule>
  </conditionalFormatting>
  <conditionalFormatting sqref="C39:C43">
    <cfRule type="cellIs" priority="10" operator="equal" aboveAverage="0" equalAverage="0" bottom="0" percent="0" rank="0" text="" dxfId="8">
      <formula>$C$49</formula>
    </cfRule>
  </conditionalFormatting>
  <conditionalFormatting sqref="D39:D43">
    <cfRule type="cellIs" priority="11" operator="equal" aboveAverage="0" equalAverage="0" bottom="0" percent="0" rank="0" text="" dxfId="9">
      <formula>$D$49</formula>
    </cfRule>
  </conditionalFormatting>
  <conditionalFormatting sqref="E39:E43">
    <cfRule type="cellIs" priority="12" operator="equal" aboveAverage="0" equalAverage="0" bottom="0" percent="0" rank="0" text="" dxfId="10">
      <formula>$E$49</formula>
    </cfRule>
  </conditionalFormatting>
  <conditionalFormatting sqref="F39:F43">
    <cfRule type="cellIs" priority="13" operator="equal" aboveAverage="0" equalAverage="0" bottom="0" percent="0" rank="0" text="" dxfId="11">
      <formula>$F$49</formula>
    </cfRule>
  </conditionalFormatting>
  <conditionalFormatting sqref="C3:C24">
    <cfRule type="cellIs" priority="14" operator="equal" aboveAverage="0" equalAverage="0" bottom="0" percent="0" rank="0" text="" dxfId="12">
      <formula>$C$25</formula>
    </cfRule>
  </conditionalFormatting>
  <conditionalFormatting sqref="D3:D24">
    <cfRule type="cellIs" priority="15" operator="equal" aboveAverage="0" equalAverage="0" bottom="0" percent="0" rank="0" text="" dxfId="13">
      <formula>$D$25</formula>
    </cfRule>
  </conditionalFormatting>
  <conditionalFormatting sqref="E3:E24">
    <cfRule type="cellIs" priority="16" operator="equal" aboveAverage="0" equalAverage="0" bottom="0" percent="0" rank="0" text="" dxfId="14">
      <formula>$E$25</formula>
    </cfRule>
  </conditionalFormatting>
  <conditionalFormatting sqref="F3:F24">
    <cfRule type="cellIs" priority="17" operator="equal" aboveAverage="0" equalAverage="0" bottom="0" percent="0" rank="0" text="" dxfId="15">
      <formula>$F$25</formula>
    </cfRule>
  </conditionalFormatting>
  <conditionalFormatting sqref="G39:G43">
    <cfRule type="cellIs" priority="18" operator="equal" aboveAverage="0" equalAverage="0" bottom="0" percent="0" rank="0" text="" dxfId="16">
      <formula>$F$49</formula>
    </cfRule>
  </conditionalFormatting>
  <conditionalFormatting sqref="G3:G24">
    <cfRule type="cellIs" priority="19" operator="equal" aboveAverage="0" equalAverage="0" bottom="0" percent="0" rank="0" text="" dxfId="17">
      <formula>$F$25</formula>
    </cfRule>
  </conditionalFormatting>
  <conditionalFormatting sqref="C53:C71">
    <cfRule type="cellIs" priority="20" operator="equal" aboveAverage="0" equalAverage="0" bottom="0" percent="0" rank="0" text="" dxfId="18">
      <formula>#REF!</formula>
    </cfRule>
  </conditionalFormatting>
  <conditionalFormatting sqref="D53:D71">
    <cfRule type="cellIs" priority="21" operator="equal" aboveAverage="0" equalAverage="0" bottom="0" percent="0" rank="0" text="" dxfId="19">
      <formula>#REF!</formula>
    </cfRule>
  </conditionalFormatting>
  <conditionalFormatting sqref="E53:E71">
    <cfRule type="cellIs" priority="22" operator="equal" aboveAverage="0" equalAverage="0" bottom="0" percent="0" rank="0" text="" dxfId="20">
      <formula>#REF!</formula>
    </cfRule>
  </conditionalFormatting>
  <conditionalFormatting sqref="F53:G71">
    <cfRule type="cellIs" priority="23" operator="equal" aboveAverage="0" equalAverage="0" bottom="0" percent="0" rank="0" text="" dxfId="21">
      <formula>#REF!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22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23</v>
      </c>
      <c r="C3" s="32" t="s">
        <v>24</v>
      </c>
      <c r="D3" s="33" t="n">
        <v>7</v>
      </c>
      <c r="E3" s="34" t="n">
        <v>0.03508101851852</v>
      </c>
      <c r="F3" s="35"/>
      <c r="G3" s="36" t="n">
        <f aca="false">A3</f>
        <v>1</v>
      </c>
    </row>
    <row r="4" customFormat="false" ht="20.1" hidden="false" customHeight="true" outlineLevel="0" collapsed="false">
      <c r="A4" s="16" t="n">
        <v>2</v>
      </c>
      <c r="B4" s="17" t="s">
        <v>25</v>
      </c>
      <c r="C4" s="17" t="s">
        <v>18</v>
      </c>
      <c r="D4" s="18" t="n">
        <v>7</v>
      </c>
      <c r="E4" s="19" t="n">
        <v>0.03508101851852</v>
      </c>
      <c r="F4" s="37" t="s">
        <v>26</v>
      </c>
      <c r="G4" s="36" t="n">
        <f aca="false">A4</f>
        <v>2</v>
      </c>
    </row>
    <row r="5" customFormat="false" ht="20.1" hidden="false" customHeight="true" outlineLevel="0" collapsed="false">
      <c r="A5" s="11" t="n">
        <v>2</v>
      </c>
      <c r="B5" s="12" t="s">
        <v>27</v>
      </c>
      <c r="C5" s="12" t="s">
        <v>8</v>
      </c>
      <c r="D5" s="13" t="n">
        <v>7</v>
      </c>
      <c r="E5" s="14" t="n">
        <v>0.03570601851852</v>
      </c>
      <c r="F5" s="38" t="s">
        <v>28</v>
      </c>
      <c r="G5" s="36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29</v>
      </c>
      <c r="C6" s="12" t="s">
        <v>10</v>
      </c>
      <c r="D6" s="13" t="n">
        <v>7</v>
      </c>
      <c r="E6" s="14" t="n">
        <v>0.03795138888889</v>
      </c>
      <c r="F6" s="38" t="s">
        <v>30</v>
      </c>
      <c r="G6" s="36" t="n">
        <f aca="false">A6</f>
        <v>3</v>
      </c>
    </row>
    <row r="7" customFormat="false" ht="20.1" hidden="false" customHeight="true" outlineLevel="0" collapsed="false">
      <c r="A7" s="39" t="n">
        <v>5</v>
      </c>
      <c r="B7" s="40" t="s">
        <v>31</v>
      </c>
      <c r="C7" s="40" t="s">
        <v>32</v>
      </c>
      <c r="D7" s="41" t="n">
        <v>7</v>
      </c>
      <c r="E7" s="42" t="n">
        <v>0.0387962962963</v>
      </c>
      <c r="F7" s="37" t="s">
        <v>33</v>
      </c>
      <c r="G7" s="36" t="n">
        <f aca="false">A7</f>
        <v>5</v>
      </c>
    </row>
    <row r="8" customFormat="false" ht="20.1" hidden="false" customHeight="true" outlineLevel="0" collapsed="false">
      <c r="A8" s="43" t="n">
        <v>6</v>
      </c>
      <c r="B8" s="44" t="s">
        <v>34</v>
      </c>
      <c r="C8" s="44" t="s">
        <v>35</v>
      </c>
      <c r="D8" s="45" t="n">
        <v>7</v>
      </c>
      <c r="E8" s="46" t="n">
        <v>0.03959490740741</v>
      </c>
      <c r="F8" s="47" t="s">
        <v>36</v>
      </c>
      <c r="G8" s="1" t="n">
        <f aca="false">A8</f>
        <v>6</v>
      </c>
    </row>
    <row r="9" customFormat="false" ht="20.1" hidden="false" customHeight="true" outlineLevel="0" collapsed="false">
      <c r="A9" s="43" t="n">
        <v>7</v>
      </c>
      <c r="B9" s="44" t="s">
        <v>37</v>
      </c>
      <c r="C9" s="44" t="s">
        <v>24</v>
      </c>
      <c r="D9" s="45" t="n">
        <v>6</v>
      </c>
      <c r="E9" s="46" t="n">
        <v>0.03490740740741</v>
      </c>
      <c r="F9" s="47"/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38</v>
      </c>
      <c r="C10" s="44" t="s">
        <v>24</v>
      </c>
      <c r="D10" s="45" t="n">
        <v>6</v>
      </c>
      <c r="E10" s="46" t="n">
        <v>0.03571759259259</v>
      </c>
      <c r="F10" s="47"/>
      <c r="G10" s="1" t="n">
        <f aca="false">A10</f>
        <v>8</v>
      </c>
    </row>
    <row r="11" customFormat="false" ht="20.1" hidden="false" customHeight="true" outlineLevel="0" collapsed="false">
      <c r="A11" s="43" t="n">
        <v>9</v>
      </c>
      <c r="B11" s="44" t="s">
        <v>39</v>
      </c>
      <c r="C11" s="44" t="s">
        <v>18</v>
      </c>
      <c r="D11" s="45" t="n">
        <v>6</v>
      </c>
      <c r="E11" s="46" t="n">
        <v>0.03753472222222</v>
      </c>
      <c r="F11" s="47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40</v>
      </c>
      <c r="C12" s="44" t="s">
        <v>32</v>
      </c>
      <c r="D12" s="45" t="n">
        <v>6</v>
      </c>
      <c r="E12" s="46" t="n">
        <v>0.03841435185185</v>
      </c>
      <c r="F12" s="47"/>
      <c r="G12" s="1" t="n">
        <f aca="false">A12</f>
        <v>10</v>
      </c>
    </row>
    <row r="13" customFormat="false" ht="20.1" hidden="false" customHeight="true" outlineLevel="0" collapsed="false">
      <c r="A13" s="43" t="n">
        <v>11</v>
      </c>
      <c r="B13" s="44" t="s">
        <v>41</v>
      </c>
      <c r="C13" s="44" t="s">
        <v>42</v>
      </c>
      <c r="D13" s="45" t="n">
        <v>6</v>
      </c>
      <c r="E13" s="46" t="n">
        <v>0.04101851851852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4" t="s">
        <v>43</v>
      </c>
      <c r="C14" s="44" t="s">
        <v>44</v>
      </c>
      <c r="D14" s="45" t="n">
        <v>6</v>
      </c>
      <c r="E14" s="46" t="n">
        <v>0.04306712962963</v>
      </c>
      <c r="F14" s="47"/>
      <c r="G14" s="1" t="n">
        <f aca="false">A14</f>
        <v>12</v>
      </c>
    </row>
    <row r="15" customFormat="false" ht="20.1" hidden="false" customHeight="true" outlineLevel="0" collapsed="false">
      <c r="A15" s="43" t="n">
        <v>13</v>
      </c>
      <c r="B15" s="48" t="s">
        <v>45</v>
      </c>
      <c r="C15" s="48" t="s">
        <v>18</v>
      </c>
      <c r="D15" s="49" t="n">
        <v>5</v>
      </c>
      <c r="E15" s="50" t="n">
        <v>0.04111111111111</v>
      </c>
      <c r="F15" s="47"/>
      <c r="G15" s="1" t="n">
        <f aca="false">A15</f>
        <v>13</v>
      </c>
    </row>
    <row r="16" customFormat="false" ht="20.1" hidden="false" customHeight="true" outlineLevel="0" collapsed="false">
      <c r="A16" s="43" t="s">
        <v>46</v>
      </c>
      <c r="B16" s="48"/>
      <c r="C16" s="48"/>
      <c r="D16" s="49"/>
      <c r="E16" s="50"/>
      <c r="F16" s="47"/>
      <c r="G16" s="1" t="str">
        <f aca="false">A16</f>
        <v>Ab</v>
      </c>
    </row>
    <row r="17" customFormat="false" ht="20.1" hidden="false" customHeight="true" outlineLevel="0" collapsed="false">
      <c r="A17" s="43" t="n">
        <v>15</v>
      </c>
      <c r="B17" s="48"/>
      <c r="C17" s="48"/>
      <c r="D17" s="49"/>
      <c r="E17" s="50"/>
      <c r="F17" s="47"/>
      <c r="G17" s="1" t="n">
        <f aca="false">A17</f>
        <v>15</v>
      </c>
    </row>
    <row r="18" customFormat="false" ht="20.1" hidden="false" customHeight="true" outlineLevel="0" collapsed="false">
      <c r="A18" s="43" t="n">
        <v>16</v>
      </c>
      <c r="B18" s="40"/>
      <c r="C18" s="40"/>
      <c r="D18" s="41"/>
      <c r="E18" s="42"/>
      <c r="F18" s="51"/>
      <c r="G18" s="36" t="n">
        <f aca="false">A18</f>
        <v>16</v>
      </c>
    </row>
    <row r="19" customFormat="false" ht="20.1" hidden="false" customHeight="true" outlineLevel="0" collapsed="false">
      <c r="A19" s="43" t="n">
        <v>17</v>
      </c>
      <c r="B19" s="40"/>
      <c r="C19" s="40"/>
      <c r="D19" s="41"/>
      <c r="E19" s="42"/>
      <c r="F19" s="51"/>
      <c r="G19" s="36" t="n">
        <f aca="false">A19</f>
        <v>17</v>
      </c>
    </row>
    <row r="20" customFormat="false" ht="20.1" hidden="false" customHeight="true" outlineLevel="0" collapsed="false">
      <c r="A20" s="43" t="n">
        <v>18</v>
      </c>
      <c r="B20" s="40"/>
      <c r="C20" s="40"/>
      <c r="D20" s="41"/>
      <c r="E20" s="42"/>
      <c r="F20" s="51"/>
      <c r="G20" s="36" t="n">
        <f aca="false">A20</f>
        <v>18</v>
      </c>
    </row>
    <row r="21" customFormat="false" ht="20.1" hidden="false" customHeight="true" outlineLevel="0" collapsed="false">
      <c r="A21" s="43" t="n">
        <v>19</v>
      </c>
      <c r="B21" s="40"/>
      <c r="C21" s="40"/>
      <c r="D21" s="41"/>
      <c r="E21" s="42"/>
      <c r="F21" s="51"/>
      <c r="G21" s="36" t="n">
        <f aca="false">A21</f>
        <v>19</v>
      </c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47"/>
      <c r="G22" s="1" t="n">
        <f aca="false">A22</f>
        <v>20</v>
      </c>
    </row>
    <row r="23" customFormat="false" ht="20.1" hidden="false" customHeight="true" outlineLevel="0" collapsed="false">
      <c r="A23" s="43" t="n">
        <v>21</v>
      </c>
      <c r="B23" s="44"/>
      <c r="C23" s="44"/>
      <c r="D23" s="45"/>
      <c r="E23" s="46"/>
      <c r="F23" s="47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47"/>
      <c r="G24" s="1" t="n">
        <f aca="false">A24</f>
        <v>22</v>
      </c>
    </row>
    <row r="25" customFormat="false" ht="20.1" hidden="false" customHeight="true" outlineLevel="0" collapsed="false">
      <c r="A25" s="43" t="n">
        <v>23</v>
      </c>
      <c r="B25" s="44"/>
      <c r="C25" s="44"/>
      <c r="D25" s="45"/>
      <c r="E25" s="46"/>
      <c r="F25" s="47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47"/>
      <c r="G26" s="1" t="n">
        <f aca="false">A26</f>
        <v>24</v>
      </c>
    </row>
    <row r="27" customFormat="false" ht="20.1" hidden="false" customHeight="true" outlineLevel="0" collapsed="false">
      <c r="A27" s="43" t="n">
        <v>25</v>
      </c>
      <c r="B27" s="44"/>
      <c r="C27" s="44"/>
      <c r="D27" s="45"/>
      <c r="E27" s="46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4"/>
      <c r="C28" s="44"/>
      <c r="D28" s="45"/>
      <c r="E28" s="46"/>
      <c r="F28" s="47"/>
      <c r="G28" s="1" t="n">
        <f aca="false">A28</f>
        <v>26</v>
      </c>
    </row>
    <row r="29" customFormat="false" ht="20.1" hidden="false" customHeight="true" outlineLevel="0" collapsed="false">
      <c r="A29" s="43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43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21"/>
      <c r="C32" s="21"/>
      <c r="D32" s="22"/>
      <c r="E32" s="23"/>
      <c r="F32" s="52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48</v>
      </c>
      <c r="C3" s="32" t="s">
        <v>8</v>
      </c>
      <c r="D3" s="33" t="n">
        <v>7</v>
      </c>
      <c r="E3" s="34" t="n">
        <v>0.03483796296296</v>
      </c>
      <c r="F3" s="53"/>
      <c r="G3" s="54" t="n">
        <f aca="false">A3</f>
        <v>1</v>
      </c>
      <c r="H3" s="36"/>
    </row>
    <row r="4" customFormat="false" ht="20.1" hidden="false" customHeight="true" outlineLevel="0" collapsed="false">
      <c r="A4" s="16" t="n">
        <v>2</v>
      </c>
      <c r="B4" s="17" t="s">
        <v>49</v>
      </c>
      <c r="C4" s="17" t="s">
        <v>18</v>
      </c>
      <c r="D4" s="18" t="n">
        <v>7</v>
      </c>
      <c r="E4" s="19" t="n">
        <v>0.03677083333333</v>
      </c>
      <c r="F4" s="55" t="s">
        <v>50</v>
      </c>
      <c r="G4" s="54" t="n">
        <f aca="false">A4</f>
        <v>2</v>
      </c>
      <c r="H4" s="36"/>
    </row>
    <row r="5" customFormat="false" ht="20.1" hidden="false" customHeight="true" outlineLevel="0" collapsed="false">
      <c r="A5" s="11" t="n">
        <v>2</v>
      </c>
      <c r="B5" s="12" t="s">
        <v>51</v>
      </c>
      <c r="C5" s="12" t="s">
        <v>52</v>
      </c>
      <c r="D5" s="13" t="n">
        <v>7</v>
      </c>
      <c r="E5" s="14" t="n">
        <v>0.03708333333333</v>
      </c>
      <c r="F5" s="56" t="s">
        <v>53</v>
      </c>
      <c r="G5" s="54" t="n">
        <f aca="false">A5</f>
        <v>2</v>
      </c>
      <c r="H5" s="36"/>
    </row>
    <row r="6" customFormat="false" ht="20.1" hidden="false" customHeight="true" outlineLevel="0" collapsed="false">
      <c r="A6" s="11" t="n">
        <v>3</v>
      </c>
      <c r="B6" s="12" t="s">
        <v>54</v>
      </c>
      <c r="C6" s="12" t="s">
        <v>55</v>
      </c>
      <c r="D6" s="13" t="n">
        <v>7</v>
      </c>
      <c r="E6" s="14" t="n">
        <v>0.03837962962963</v>
      </c>
      <c r="F6" s="56" t="s">
        <v>56</v>
      </c>
      <c r="G6" s="54" t="n">
        <f aca="false">A6</f>
        <v>3</v>
      </c>
      <c r="H6" s="36"/>
    </row>
    <row r="7" customFormat="false" ht="20.1" hidden="false" customHeight="true" outlineLevel="0" collapsed="false">
      <c r="A7" s="39" t="n">
        <v>5</v>
      </c>
      <c r="B7" s="40" t="s">
        <v>57</v>
      </c>
      <c r="C7" s="40" t="s">
        <v>58</v>
      </c>
      <c r="D7" s="41" t="n">
        <v>7</v>
      </c>
      <c r="E7" s="42" t="n">
        <v>0.0393287037037</v>
      </c>
      <c r="F7" s="57" t="s">
        <v>59</v>
      </c>
      <c r="G7" s="54" t="n">
        <f aca="false">A7</f>
        <v>5</v>
      </c>
      <c r="H7" s="36"/>
    </row>
    <row r="8" customFormat="false" ht="20.1" hidden="false" customHeight="true" outlineLevel="0" collapsed="false">
      <c r="A8" s="43" t="n">
        <v>6</v>
      </c>
      <c r="B8" s="44" t="s">
        <v>60</v>
      </c>
      <c r="C8" s="44" t="s">
        <v>61</v>
      </c>
      <c r="D8" s="45" t="n">
        <v>7</v>
      </c>
      <c r="E8" s="46" t="n">
        <v>0.03998842592593</v>
      </c>
      <c r="F8" s="58" t="s">
        <v>62</v>
      </c>
      <c r="G8" s="1" t="n">
        <f aca="false">A8</f>
        <v>6</v>
      </c>
    </row>
    <row r="9" customFormat="false" ht="20.1" hidden="false" customHeight="true" outlineLevel="0" collapsed="false">
      <c r="A9" s="39" t="n">
        <v>7</v>
      </c>
      <c r="B9" s="44" t="s">
        <v>63</v>
      </c>
      <c r="C9" s="44" t="s">
        <v>64</v>
      </c>
      <c r="D9" s="45" t="n">
        <v>7</v>
      </c>
      <c r="E9" s="46" t="n">
        <v>0.04164351851852</v>
      </c>
      <c r="F9" s="58" t="s">
        <v>65</v>
      </c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66</v>
      </c>
      <c r="C10" s="44" t="s">
        <v>67</v>
      </c>
      <c r="D10" s="45" t="n">
        <v>6</v>
      </c>
      <c r="E10" s="46" t="n">
        <v>0.03603009259259</v>
      </c>
      <c r="F10" s="58"/>
      <c r="G10" s="1" t="n">
        <f aca="false">A10</f>
        <v>8</v>
      </c>
    </row>
    <row r="11" customFormat="false" ht="20.1" hidden="false" customHeight="true" outlineLevel="0" collapsed="false">
      <c r="A11" s="39" t="n">
        <v>9</v>
      </c>
      <c r="B11" s="44" t="s">
        <v>68</v>
      </c>
      <c r="C11" s="44" t="s">
        <v>69</v>
      </c>
      <c r="D11" s="45" t="n">
        <v>6</v>
      </c>
      <c r="E11" s="46" t="n">
        <v>0.03630787037037</v>
      </c>
      <c r="F11" s="58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70</v>
      </c>
      <c r="C12" s="44" t="s">
        <v>69</v>
      </c>
      <c r="D12" s="45" t="n">
        <v>6</v>
      </c>
      <c r="E12" s="46" t="n">
        <v>0.03633101851852</v>
      </c>
      <c r="F12" s="58"/>
      <c r="G12" s="1" t="n">
        <f aca="false">A12</f>
        <v>10</v>
      </c>
    </row>
    <row r="13" customFormat="false" ht="20.1" hidden="false" customHeight="true" outlineLevel="0" collapsed="false">
      <c r="A13" s="39" t="n">
        <v>11</v>
      </c>
      <c r="B13" s="48" t="s">
        <v>71</v>
      </c>
      <c r="C13" s="48" t="s">
        <v>67</v>
      </c>
      <c r="D13" s="49" t="n">
        <v>6</v>
      </c>
      <c r="E13" s="50" t="n">
        <v>0.0424537037037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8" t="s">
        <v>72</v>
      </c>
      <c r="C14" s="48" t="s">
        <v>67</v>
      </c>
      <c r="D14" s="49" t="n">
        <v>5</v>
      </c>
      <c r="E14" s="50" t="n">
        <v>0.04138888888889</v>
      </c>
      <c r="F14" s="47"/>
      <c r="G14" s="1" t="n">
        <f aca="false">A14</f>
        <v>12</v>
      </c>
    </row>
    <row r="15" customFormat="false" ht="20.1" hidden="false" customHeight="true" outlineLevel="0" collapsed="false">
      <c r="A15" s="39"/>
      <c r="B15" s="48"/>
      <c r="C15" s="48"/>
      <c r="D15" s="49"/>
      <c r="E15" s="50"/>
      <c r="F15" s="47"/>
    </row>
    <row r="16" customFormat="false" ht="20.1" hidden="false" customHeight="true" outlineLevel="0" collapsed="false">
      <c r="A16" s="43"/>
      <c r="B16" s="48"/>
      <c r="C16" s="48"/>
      <c r="D16" s="49"/>
      <c r="E16" s="50"/>
      <c r="F16" s="47"/>
    </row>
    <row r="17" customFormat="false" ht="20.1" hidden="false" customHeight="true" outlineLevel="0" collapsed="false">
      <c r="A17" s="39"/>
      <c r="B17" s="48"/>
      <c r="C17" s="48"/>
      <c r="D17" s="49"/>
      <c r="E17" s="50"/>
      <c r="F17" s="47"/>
    </row>
    <row r="18" customFormat="false" ht="20.1" hidden="false" customHeight="true" outlineLevel="0" collapsed="false">
      <c r="A18" s="43" t="n">
        <v>16</v>
      </c>
      <c r="B18" s="48"/>
      <c r="C18" s="48"/>
      <c r="D18" s="49"/>
      <c r="E18" s="50"/>
      <c r="F18" s="47"/>
      <c r="G18" s="1" t="n">
        <f aca="false">A18</f>
        <v>16</v>
      </c>
    </row>
    <row r="19" customFormat="false" ht="20.1" hidden="false" customHeight="true" outlineLevel="0" collapsed="false">
      <c r="A19" s="39" t="n">
        <v>17</v>
      </c>
      <c r="B19" s="40"/>
      <c r="C19" s="40"/>
      <c r="D19" s="41"/>
      <c r="E19" s="42"/>
      <c r="F19" s="57"/>
      <c r="G19" s="54" t="n">
        <f aca="false">A19</f>
        <v>17</v>
      </c>
      <c r="H19" s="36"/>
    </row>
    <row r="20" customFormat="false" ht="20.1" hidden="false" customHeight="true" outlineLevel="0" collapsed="false">
      <c r="A20" s="43" t="n">
        <v>18</v>
      </c>
      <c r="B20" s="40"/>
      <c r="C20" s="40"/>
      <c r="D20" s="41"/>
      <c r="E20" s="42"/>
      <c r="F20" s="57"/>
      <c r="G20" s="54" t="n">
        <f aca="false">A20</f>
        <v>18</v>
      </c>
      <c r="H20" s="36"/>
    </row>
    <row r="21" customFormat="false" ht="20.1" hidden="false" customHeight="true" outlineLevel="0" collapsed="false">
      <c r="A21" s="39" t="n">
        <v>19</v>
      </c>
      <c r="B21" s="40"/>
      <c r="C21" s="40"/>
      <c r="D21" s="41"/>
      <c r="E21" s="42"/>
      <c r="F21" s="57"/>
      <c r="G21" s="54" t="n">
        <f aca="false">A21</f>
        <v>19</v>
      </c>
      <c r="H21" s="36"/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58"/>
      <c r="G22" s="1" t="n">
        <f aca="false">A22</f>
        <v>20</v>
      </c>
    </row>
    <row r="23" customFormat="false" ht="20.1" hidden="false" customHeight="true" outlineLevel="0" collapsed="false">
      <c r="A23" s="39" t="n">
        <v>21</v>
      </c>
      <c r="B23" s="44"/>
      <c r="C23" s="44"/>
      <c r="D23" s="45"/>
      <c r="E23" s="46"/>
      <c r="F23" s="58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58"/>
      <c r="G24" s="1" t="n">
        <f aca="false">A24</f>
        <v>22</v>
      </c>
    </row>
    <row r="25" customFormat="false" ht="20.1" hidden="false" customHeight="true" outlineLevel="0" collapsed="false">
      <c r="A25" s="39" t="n">
        <v>23</v>
      </c>
      <c r="B25" s="44"/>
      <c r="C25" s="44"/>
      <c r="D25" s="45"/>
      <c r="E25" s="46"/>
      <c r="F25" s="58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58"/>
      <c r="G26" s="1" t="n">
        <f aca="false">A26</f>
        <v>24</v>
      </c>
    </row>
    <row r="27" customFormat="false" ht="20.1" hidden="false" customHeight="true" outlineLevel="0" collapsed="false">
      <c r="A27" s="39" t="n">
        <v>25</v>
      </c>
      <c r="B27" s="48"/>
      <c r="C27" s="48"/>
      <c r="D27" s="49"/>
      <c r="E27" s="50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8"/>
      <c r="C28" s="48"/>
      <c r="D28" s="49"/>
      <c r="E28" s="50"/>
      <c r="F28" s="47"/>
      <c r="G28" s="1" t="n">
        <f aca="false">A28</f>
        <v>26</v>
      </c>
    </row>
    <row r="29" customFormat="false" ht="20.1" hidden="false" customHeight="true" outlineLevel="0" collapsed="false">
      <c r="A29" s="39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39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48"/>
      <c r="C32" s="48"/>
      <c r="D32" s="49"/>
      <c r="E32" s="50"/>
      <c r="F32" s="47"/>
      <c r="G32" s="1" t="n">
        <f aca="false">A32</f>
        <v>30</v>
      </c>
    </row>
    <row r="33" customFormat="false" ht="20.1" hidden="false" customHeight="true" outlineLevel="0" collapsed="false">
      <c r="A33" s="39" t="n">
        <v>31</v>
      </c>
      <c r="B33" s="48"/>
      <c r="C33" s="48"/>
      <c r="D33" s="49"/>
      <c r="E33" s="50"/>
      <c r="F33" s="47"/>
      <c r="G33" s="1" t="n">
        <f aca="false">A33</f>
        <v>31</v>
      </c>
    </row>
    <row r="34" customFormat="false" ht="20.1" hidden="false" customHeight="true" outlineLevel="0" collapsed="false">
      <c r="A34" s="43" t="n">
        <v>32</v>
      </c>
      <c r="B34" s="21"/>
      <c r="C34" s="21"/>
      <c r="D34" s="22"/>
      <c r="E34" s="23"/>
      <c r="F34" s="52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74</v>
      </c>
      <c r="C3" s="32" t="s">
        <v>32</v>
      </c>
      <c r="D3" s="33" t="n">
        <v>7</v>
      </c>
      <c r="E3" s="34" t="n">
        <v>0.03293981481482</v>
      </c>
      <c r="F3" s="53"/>
      <c r="G3" s="36" t="n">
        <f aca="false">A3</f>
        <v>1</v>
      </c>
    </row>
    <row r="4" customFormat="false" ht="20.1" hidden="false" customHeight="true" outlineLevel="0" collapsed="false">
      <c r="A4" s="59" t="n">
        <v>2</v>
      </c>
      <c r="B4" s="60" t="s">
        <v>75</v>
      </c>
      <c r="C4" s="60" t="s">
        <v>8</v>
      </c>
      <c r="D4" s="61" t="n">
        <v>7</v>
      </c>
      <c r="E4" s="62" t="n">
        <v>0.03320601851852</v>
      </c>
      <c r="F4" s="63" t="s">
        <v>76</v>
      </c>
      <c r="G4" s="36" t="n">
        <f aca="false">A4</f>
        <v>2</v>
      </c>
    </row>
    <row r="5" customFormat="false" ht="20.1" hidden="false" customHeight="true" outlineLevel="0" collapsed="false">
      <c r="A5" s="59" t="n">
        <v>3</v>
      </c>
      <c r="B5" s="60" t="s">
        <v>77</v>
      </c>
      <c r="C5" s="60" t="s">
        <v>8</v>
      </c>
      <c r="D5" s="61" t="n">
        <v>7</v>
      </c>
      <c r="E5" s="62" t="n">
        <v>0.03353009259259</v>
      </c>
      <c r="F5" s="63" t="s">
        <v>78</v>
      </c>
      <c r="G5" s="36" t="n">
        <f aca="false">A5</f>
        <v>3</v>
      </c>
    </row>
    <row r="6" customFormat="false" ht="20.1" hidden="false" customHeight="true" outlineLevel="0" collapsed="false">
      <c r="A6" s="64" t="n">
        <v>4</v>
      </c>
      <c r="B6" s="65" t="s">
        <v>79</v>
      </c>
      <c r="C6" s="65" t="s">
        <v>52</v>
      </c>
      <c r="D6" s="66" t="n">
        <v>7</v>
      </c>
      <c r="E6" s="67" t="n">
        <v>0.03393518518519</v>
      </c>
      <c r="F6" s="68" t="s">
        <v>80</v>
      </c>
      <c r="G6" s="36" t="n">
        <f aca="false">A6</f>
        <v>4</v>
      </c>
    </row>
    <row r="7" customFormat="false" ht="20.1" hidden="false" customHeight="true" outlineLevel="0" collapsed="false">
      <c r="A7" s="64" t="n">
        <v>5</v>
      </c>
      <c r="B7" s="65" t="s">
        <v>81</v>
      </c>
      <c r="C7" s="65" t="s">
        <v>8</v>
      </c>
      <c r="D7" s="66" t="n">
        <v>7</v>
      </c>
      <c r="E7" s="67" t="n">
        <v>0.03527777777778</v>
      </c>
      <c r="F7" s="68" t="s">
        <v>82</v>
      </c>
      <c r="G7" s="36" t="n">
        <f aca="false">A7</f>
        <v>5</v>
      </c>
    </row>
    <row r="8" customFormat="false" ht="20.1" hidden="false" customHeight="true" outlineLevel="0" collapsed="false">
      <c r="A8" s="64" t="n">
        <v>6</v>
      </c>
      <c r="B8" s="65" t="s">
        <v>83</v>
      </c>
      <c r="C8" s="65" t="s">
        <v>8</v>
      </c>
      <c r="D8" s="66" t="n">
        <v>7</v>
      </c>
      <c r="E8" s="67" t="n">
        <v>0.03612268518519</v>
      </c>
      <c r="F8" s="68" t="s">
        <v>84</v>
      </c>
      <c r="G8" s="36" t="n">
        <f aca="false">A8</f>
        <v>6</v>
      </c>
    </row>
    <row r="9" customFormat="false" ht="20.1" hidden="false" customHeight="true" outlineLevel="0" collapsed="false">
      <c r="A9" s="64" t="n">
        <v>7</v>
      </c>
      <c r="B9" s="65" t="s">
        <v>85</v>
      </c>
      <c r="C9" s="65" t="s">
        <v>52</v>
      </c>
      <c r="D9" s="66" t="n">
        <v>7</v>
      </c>
      <c r="E9" s="67" t="n">
        <v>0.03643518518519</v>
      </c>
      <c r="F9" s="68" t="s">
        <v>86</v>
      </c>
      <c r="G9" s="36" t="n">
        <f aca="false">A9</f>
        <v>7</v>
      </c>
    </row>
    <row r="10" customFormat="false" ht="20.1" hidden="false" customHeight="true" outlineLevel="0" collapsed="false">
      <c r="A10" s="64" t="n">
        <v>8</v>
      </c>
      <c r="B10" s="65" t="s">
        <v>87</v>
      </c>
      <c r="C10" s="65" t="s">
        <v>88</v>
      </c>
      <c r="D10" s="66" t="n">
        <v>7</v>
      </c>
      <c r="E10" s="67" t="n">
        <v>0.03663194444444</v>
      </c>
      <c r="F10" s="68" t="s">
        <v>89</v>
      </c>
      <c r="G10" s="36" t="n">
        <f aca="false">A10</f>
        <v>8</v>
      </c>
    </row>
    <row r="11" customFormat="false" ht="20.1" hidden="false" customHeight="true" outlineLevel="0" collapsed="false">
      <c r="A11" s="39" t="n">
        <v>9</v>
      </c>
      <c r="B11" s="40" t="s">
        <v>90</v>
      </c>
      <c r="C11" s="40" t="s">
        <v>24</v>
      </c>
      <c r="D11" s="41" t="n">
        <v>7</v>
      </c>
      <c r="E11" s="42" t="n">
        <v>0.0371412037037</v>
      </c>
      <c r="F11" s="57" t="s">
        <v>91</v>
      </c>
      <c r="G11" s="36" t="n">
        <f aca="false">A11</f>
        <v>9</v>
      </c>
    </row>
    <row r="12" customFormat="false" ht="20.1" hidden="false" customHeight="true" outlineLevel="0" collapsed="false">
      <c r="A12" s="39" t="n">
        <v>10</v>
      </c>
      <c r="B12" s="40" t="s">
        <v>92</v>
      </c>
      <c r="C12" s="40" t="s">
        <v>10</v>
      </c>
      <c r="D12" s="41" t="n">
        <v>7</v>
      </c>
      <c r="E12" s="42" t="n">
        <v>0.03761574074074</v>
      </c>
      <c r="F12" s="57" t="s">
        <v>93</v>
      </c>
      <c r="G12" s="36" t="n">
        <f aca="false">A12</f>
        <v>10</v>
      </c>
    </row>
    <row r="13" customFormat="false" ht="20.1" hidden="false" customHeight="true" outlineLevel="0" collapsed="false">
      <c r="A13" s="39" t="n">
        <v>11</v>
      </c>
      <c r="B13" s="40" t="s">
        <v>94</v>
      </c>
      <c r="C13" s="40" t="s">
        <v>18</v>
      </c>
      <c r="D13" s="41" t="n">
        <v>7</v>
      </c>
      <c r="E13" s="42" t="n">
        <v>0.03787037037037</v>
      </c>
      <c r="F13" s="57" t="s">
        <v>95</v>
      </c>
      <c r="G13" s="36" t="n">
        <f aca="false">A13</f>
        <v>11</v>
      </c>
    </row>
    <row r="14" customFormat="false" ht="20.1" hidden="false" customHeight="true" outlineLevel="0" collapsed="false">
      <c r="A14" s="39" t="n">
        <v>12</v>
      </c>
      <c r="B14" s="40" t="s">
        <v>96</v>
      </c>
      <c r="C14" s="40" t="s">
        <v>8</v>
      </c>
      <c r="D14" s="41" t="n">
        <v>7</v>
      </c>
      <c r="E14" s="42" t="n">
        <v>0.03856481481482</v>
      </c>
      <c r="F14" s="57" t="s">
        <v>97</v>
      </c>
      <c r="G14" s="36" t="n">
        <f aca="false">A14</f>
        <v>12</v>
      </c>
    </row>
    <row r="15" customFormat="false" ht="20.1" hidden="false" customHeight="true" outlineLevel="0" collapsed="false">
      <c r="A15" s="39" t="n">
        <v>13</v>
      </c>
      <c r="B15" s="40" t="s">
        <v>98</v>
      </c>
      <c r="C15" s="40" t="s">
        <v>24</v>
      </c>
      <c r="D15" s="41" t="n">
        <v>7</v>
      </c>
      <c r="E15" s="42" t="n">
        <v>0.03887731481482</v>
      </c>
      <c r="F15" s="57" t="s">
        <v>99</v>
      </c>
      <c r="G15" s="36" t="n">
        <f aca="false">A15</f>
        <v>13</v>
      </c>
    </row>
    <row r="16" customFormat="false" ht="20.1" hidden="false" customHeight="true" outlineLevel="0" collapsed="false">
      <c r="A16" s="43" t="n">
        <v>14</v>
      </c>
      <c r="B16" s="44" t="s">
        <v>100</v>
      </c>
      <c r="C16" s="44" t="s">
        <v>67</v>
      </c>
      <c r="D16" s="45" t="n">
        <v>7</v>
      </c>
      <c r="E16" s="46" t="n">
        <v>0.03989583333333</v>
      </c>
      <c r="F16" s="58" t="s">
        <v>101</v>
      </c>
      <c r="G16" s="36" t="n">
        <f aca="false">A16</f>
        <v>14</v>
      </c>
    </row>
    <row r="17" customFormat="false" ht="20.1" hidden="false" customHeight="true" outlineLevel="0" collapsed="false">
      <c r="A17" s="39" t="n">
        <v>15</v>
      </c>
      <c r="B17" s="44" t="s">
        <v>102</v>
      </c>
      <c r="C17" s="44" t="s">
        <v>103</v>
      </c>
      <c r="D17" s="45" t="n">
        <v>6</v>
      </c>
      <c r="E17" s="46" t="n">
        <v>0.03295138888889</v>
      </c>
      <c r="F17" s="58"/>
      <c r="G17" s="36" t="n">
        <f aca="false">A17</f>
        <v>15</v>
      </c>
    </row>
    <row r="18" customFormat="false" ht="20.1" hidden="false" customHeight="true" outlineLevel="0" collapsed="false">
      <c r="A18" s="43" t="n">
        <v>16</v>
      </c>
      <c r="B18" s="40" t="s">
        <v>104</v>
      </c>
      <c r="C18" s="40" t="s">
        <v>8</v>
      </c>
      <c r="D18" s="41" t="n">
        <v>6</v>
      </c>
      <c r="E18" s="42" t="n">
        <v>0.0331712962963</v>
      </c>
      <c r="F18" s="57"/>
      <c r="G18" s="36" t="n">
        <f aca="false">A18</f>
        <v>16</v>
      </c>
    </row>
    <row r="19" customFormat="false" ht="20.1" hidden="false" customHeight="true" outlineLevel="0" collapsed="false">
      <c r="A19" s="39" t="n">
        <v>17</v>
      </c>
      <c r="B19" s="40" t="s">
        <v>105</v>
      </c>
      <c r="C19" s="40" t="s">
        <v>106</v>
      </c>
      <c r="D19" s="41" t="n">
        <v>6</v>
      </c>
      <c r="E19" s="42" t="n">
        <v>0.03420138888889</v>
      </c>
      <c r="F19" s="57"/>
      <c r="G19" s="36" t="n">
        <f aca="false">A19</f>
        <v>17</v>
      </c>
    </row>
    <row r="20" customFormat="false" ht="20.1" hidden="false" customHeight="true" outlineLevel="0" collapsed="false">
      <c r="A20" s="43" t="n">
        <v>18</v>
      </c>
      <c r="B20" s="40" t="s">
        <v>107</v>
      </c>
      <c r="C20" s="40" t="s">
        <v>15</v>
      </c>
      <c r="D20" s="41" t="n">
        <v>6</v>
      </c>
      <c r="E20" s="42" t="n">
        <v>0.03446759259259</v>
      </c>
      <c r="F20" s="57"/>
      <c r="G20" s="36" t="n">
        <f aca="false">A20</f>
        <v>18</v>
      </c>
    </row>
    <row r="21" customFormat="false" ht="20.1" hidden="false" customHeight="true" outlineLevel="0" collapsed="false">
      <c r="A21" s="39" t="n">
        <v>19</v>
      </c>
      <c r="B21" s="40" t="s">
        <v>108</v>
      </c>
      <c r="C21" s="40" t="s">
        <v>103</v>
      </c>
      <c r="D21" s="41" t="n">
        <v>6</v>
      </c>
      <c r="E21" s="42" t="n">
        <v>0.03449074074074</v>
      </c>
      <c r="F21" s="57"/>
      <c r="G21" s="36" t="n">
        <f aca="false">A21</f>
        <v>19</v>
      </c>
    </row>
    <row r="22" customFormat="false" ht="20.1" hidden="false" customHeight="true" outlineLevel="0" collapsed="false">
      <c r="A22" s="43" t="s">
        <v>46</v>
      </c>
      <c r="B22" s="40" t="s">
        <v>109</v>
      </c>
      <c r="C22" s="40" t="s">
        <v>103</v>
      </c>
      <c r="D22" s="41" t="n">
        <v>6</v>
      </c>
      <c r="E22" s="42" t="n">
        <v>0.03454861111111</v>
      </c>
      <c r="F22" s="57"/>
      <c r="G22" s="36" t="str">
        <f aca="false">A22</f>
        <v>Ab</v>
      </c>
    </row>
    <row r="23" customFormat="false" ht="20.1" hidden="false" customHeight="true" outlineLevel="0" collapsed="false">
      <c r="A23" s="39" t="n">
        <v>21</v>
      </c>
      <c r="B23" s="44" t="s">
        <v>110</v>
      </c>
      <c r="C23" s="44" t="s">
        <v>111</v>
      </c>
      <c r="D23" s="45" t="n">
        <v>6</v>
      </c>
      <c r="E23" s="46" t="n">
        <v>0.03689814814815</v>
      </c>
      <c r="F23" s="58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 t="s">
        <v>112</v>
      </c>
      <c r="C24" s="44" t="s">
        <v>106</v>
      </c>
      <c r="D24" s="45" t="n">
        <v>6</v>
      </c>
      <c r="E24" s="46" t="n">
        <v>0.03752314814815</v>
      </c>
      <c r="F24" s="58"/>
      <c r="G24" s="1" t="n">
        <f aca="false">A24</f>
        <v>22</v>
      </c>
    </row>
    <row r="25" customFormat="false" ht="20.1" hidden="false" customHeight="true" outlineLevel="0" collapsed="false">
      <c r="A25" s="39" t="n">
        <v>23</v>
      </c>
      <c r="B25" s="40" t="s">
        <v>113</v>
      </c>
      <c r="C25" s="40" t="s">
        <v>114</v>
      </c>
      <c r="D25" s="41" t="n">
        <v>6</v>
      </c>
      <c r="E25" s="42" t="n">
        <v>0.03943287037037</v>
      </c>
      <c r="F25" s="57"/>
      <c r="G25" s="36" t="n">
        <f aca="false">A25</f>
        <v>23</v>
      </c>
    </row>
    <row r="26" customFormat="false" ht="20.1" hidden="false" customHeight="true" outlineLevel="0" collapsed="false">
      <c r="A26" s="43" t="s">
        <v>46</v>
      </c>
      <c r="B26" s="40" t="s">
        <v>115</v>
      </c>
      <c r="C26" s="40" t="s">
        <v>116</v>
      </c>
      <c r="D26" s="41"/>
      <c r="E26" s="42"/>
      <c r="F26" s="57"/>
      <c r="G26" s="36" t="n">
        <v>999</v>
      </c>
    </row>
    <row r="27" customFormat="false" ht="20.1" hidden="false" customHeight="true" outlineLevel="0" collapsed="false">
      <c r="A27" s="39" t="n">
        <v>25</v>
      </c>
      <c r="B27" s="40"/>
      <c r="C27" s="40"/>
      <c r="D27" s="41"/>
      <c r="E27" s="42"/>
      <c r="F27" s="57"/>
      <c r="G27" s="36" t="n">
        <f aca="false">A27</f>
        <v>25</v>
      </c>
    </row>
    <row r="28" customFormat="false" ht="20.1" hidden="false" customHeight="true" outlineLevel="0" collapsed="false">
      <c r="A28" s="43" t="n">
        <v>26</v>
      </c>
      <c r="B28" s="40"/>
      <c r="C28" s="40"/>
      <c r="D28" s="41"/>
      <c r="E28" s="42"/>
      <c r="F28" s="57"/>
      <c r="G28" s="36" t="n">
        <f aca="false">A28</f>
        <v>26</v>
      </c>
    </row>
    <row r="29" customFormat="false" ht="20.1" hidden="false" customHeight="true" outlineLevel="0" collapsed="false">
      <c r="A29" s="39" t="n">
        <v>27</v>
      </c>
      <c r="B29" s="40"/>
      <c r="C29" s="40"/>
      <c r="D29" s="41"/>
      <c r="E29" s="42"/>
      <c r="F29" s="57"/>
      <c r="G29" s="36" t="n">
        <f aca="false">A29</f>
        <v>27</v>
      </c>
    </row>
    <row r="30" customFormat="false" ht="20.1" hidden="false" customHeight="true" outlineLevel="0" collapsed="false">
      <c r="A30" s="43" t="n">
        <v>28</v>
      </c>
      <c r="B30" s="44"/>
      <c r="C30" s="44"/>
      <c r="D30" s="45"/>
      <c r="E30" s="46"/>
      <c r="F30" s="58"/>
      <c r="G30" s="1" t="n">
        <f aca="false">A30</f>
        <v>28</v>
      </c>
    </row>
    <row r="31" customFormat="false" ht="20.1" hidden="false" customHeight="true" outlineLevel="0" collapsed="false">
      <c r="A31" s="39" t="n">
        <v>29</v>
      </c>
      <c r="B31" s="44"/>
      <c r="C31" s="44"/>
      <c r="D31" s="45"/>
      <c r="E31" s="46"/>
      <c r="F31" s="58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69"/>
      <c r="C32" s="69"/>
      <c r="D32" s="70"/>
      <c r="E32" s="71"/>
      <c r="F32" s="72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118</v>
      </c>
      <c r="C3" s="32" t="s">
        <v>18</v>
      </c>
      <c r="D3" s="33" t="n">
        <v>7</v>
      </c>
      <c r="E3" s="34" t="n">
        <v>0.03799768518519</v>
      </c>
      <c r="F3" s="73"/>
      <c r="G3" s="54" t="n">
        <f aca="false">A3</f>
        <v>1</v>
      </c>
      <c r="H3" s="36"/>
    </row>
    <row r="4" customFormat="false" ht="20.1" hidden="false" customHeight="true" outlineLevel="0" collapsed="false">
      <c r="A4" s="59" t="n">
        <v>2</v>
      </c>
      <c r="B4" s="60" t="s">
        <v>119</v>
      </c>
      <c r="C4" s="60" t="s">
        <v>24</v>
      </c>
      <c r="D4" s="61" t="n">
        <v>7</v>
      </c>
      <c r="E4" s="62" t="n">
        <v>0.03946759259259</v>
      </c>
      <c r="F4" s="63" t="s">
        <v>120</v>
      </c>
      <c r="G4" s="54" t="n">
        <f aca="false">A4</f>
        <v>2</v>
      </c>
      <c r="H4" s="36"/>
    </row>
    <row r="5" customFormat="false" ht="20.1" hidden="false" customHeight="true" outlineLevel="0" collapsed="false">
      <c r="A5" s="59" t="n">
        <v>3</v>
      </c>
      <c r="B5" s="60" t="s">
        <v>121</v>
      </c>
      <c r="C5" s="60" t="s">
        <v>35</v>
      </c>
      <c r="D5" s="61" t="n">
        <v>6</v>
      </c>
      <c r="E5" s="62" t="n">
        <v>0.03311342592593</v>
      </c>
      <c r="F5" s="63"/>
      <c r="G5" s="54" t="n">
        <f aca="false">A5</f>
        <v>3</v>
      </c>
      <c r="H5" s="36"/>
    </row>
    <row r="6" customFormat="false" ht="20.1" hidden="false" customHeight="true" outlineLevel="0" collapsed="false">
      <c r="A6" s="64" t="n">
        <v>4</v>
      </c>
      <c r="B6" s="65" t="s">
        <v>122</v>
      </c>
      <c r="C6" s="65" t="s">
        <v>18</v>
      </c>
      <c r="D6" s="66" t="n">
        <v>6</v>
      </c>
      <c r="E6" s="67" t="n">
        <v>0.03347222222222</v>
      </c>
      <c r="F6" s="68"/>
      <c r="G6" s="54" t="n">
        <f aca="false">A6</f>
        <v>4</v>
      </c>
      <c r="H6" s="36"/>
    </row>
    <row r="7" customFormat="false" ht="20.1" hidden="false" customHeight="true" outlineLevel="0" collapsed="false">
      <c r="A7" s="64" t="n">
        <v>5</v>
      </c>
      <c r="B7" s="65" t="s">
        <v>123</v>
      </c>
      <c r="C7" s="65" t="s">
        <v>8</v>
      </c>
      <c r="D7" s="66" t="n">
        <v>6</v>
      </c>
      <c r="E7" s="67" t="n">
        <v>0.03387731481482</v>
      </c>
      <c r="F7" s="68"/>
      <c r="G7" s="54" t="n">
        <f aca="false">A7</f>
        <v>5</v>
      </c>
      <c r="H7" s="36"/>
    </row>
    <row r="8" customFormat="false" ht="20.1" hidden="false" customHeight="true" outlineLevel="0" collapsed="false">
      <c r="A8" s="64" t="n">
        <v>6</v>
      </c>
      <c r="B8" s="65" t="s">
        <v>124</v>
      </c>
      <c r="C8" s="65" t="s">
        <v>103</v>
      </c>
      <c r="D8" s="66" t="n">
        <v>6</v>
      </c>
      <c r="E8" s="67" t="n">
        <v>0.03423611111111</v>
      </c>
      <c r="F8" s="68"/>
      <c r="G8" s="54" t="n">
        <f aca="false">A8</f>
        <v>6</v>
      </c>
      <c r="H8" s="36"/>
    </row>
    <row r="9" customFormat="false" ht="20.1" hidden="false" customHeight="true" outlineLevel="0" collapsed="false">
      <c r="A9" s="64" t="n">
        <v>7</v>
      </c>
      <c r="B9" s="65" t="s">
        <v>125</v>
      </c>
      <c r="C9" s="65" t="s">
        <v>44</v>
      </c>
      <c r="D9" s="66" t="n">
        <v>6</v>
      </c>
      <c r="E9" s="67" t="n">
        <v>0.03550925925926</v>
      </c>
      <c r="F9" s="68"/>
      <c r="G9" s="54" t="n">
        <f aca="false">A9</f>
        <v>7</v>
      </c>
      <c r="H9" s="36"/>
    </row>
    <row r="10" customFormat="false" ht="20.1" hidden="false" customHeight="true" outlineLevel="0" collapsed="false">
      <c r="A10" s="64" t="n">
        <v>8</v>
      </c>
      <c r="B10" s="65" t="s">
        <v>126</v>
      </c>
      <c r="C10" s="65" t="s">
        <v>127</v>
      </c>
      <c r="D10" s="66" t="n">
        <v>6</v>
      </c>
      <c r="E10" s="67" t="n">
        <v>0.035625</v>
      </c>
      <c r="F10" s="68"/>
      <c r="G10" s="54" t="n">
        <f aca="false">A10</f>
        <v>8</v>
      </c>
      <c r="H10" s="36"/>
    </row>
    <row r="11" customFormat="false" ht="20.1" hidden="false" customHeight="true" outlineLevel="0" collapsed="false">
      <c r="A11" s="64" t="n">
        <v>9</v>
      </c>
      <c r="B11" s="65" t="s">
        <v>128</v>
      </c>
      <c r="C11" s="65" t="s">
        <v>10</v>
      </c>
      <c r="D11" s="66" t="n">
        <v>6</v>
      </c>
      <c r="E11" s="67" t="n">
        <v>0.0356712962963</v>
      </c>
      <c r="F11" s="68"/>
      <c r="G11" s="54" t="n">
        <f aca="false">A11</f>
        <v>9</v>
      </c>
      <c r="H11" s="36"/>
    </row>
    <row r="12" customFormat="false" ht="20.1" hidden="false" customHeight="true" outlineLevel="0" collapsed="false">
      <c r="A12" s="64" t="n">
        <v>10</v>
      </c>
      <c r="B12" s="65" t="s">
        <v>129</v>
      </c>
      <c r="C12" s="65" t="s">
        <v>130</v>
      </c>
      <c r="D12" s="66" t="n">
        <v>6</v>
      </c>
      <c r="E12" s="67" t="n">
        <v>0.03631944444444</v>
      </c>
      <c r="F12" s="68"/>
      <c r="G12" s="54" t="n">
        <f aca="false">A12</f>
        <v>10</v>
      </c>
      <c r="H12" s="36"/>
    </row>
    <row r="13" customFormat="false" ht="20.1" hidden="false" customHeight="true" outlineLevel="0" collapsed="false">
      <c r="A13" s="64" t="n">
        <v>11</v>
      </c>
      <c r="B13" s="65" t="s">
        <v>131</v>
      </c>
      <c r="C13" s="65" t="s">
        <v>18</v>
      </c>
      <c r="D13" s="66" t="n">
        <v>6</v>
      </c>
      <c r="E13" s="67" t="n">
        <v>0.03857638888889</v>
      </c>
      <c r="F13" s="68"/>
      <c r="G13" s="54" t="n">
        <f aca="false">A13</f>
        <v>11</v>
      </c>
      <c r="H13" s="36"/>
    </row>
    <row r="14" customFormat="false" ht="20.1" hidden="false" customHeight="true" outlineLevel="0" collapsed="false">
      <c r="A14" s="64" t="n">
        <v>12</v>
      </c>
      <c r="B14" s="65" t="s">
        <v>132</v>
      </c>
      <c r="C14" s="65" t="s">
        <v>18</v>
      </c>
      <c r="D14" s="66" t="n">
        <v>5</v>
      </c>
      <c r="E14" s="67" t="n">
        <v>0.03796296296296</v>
      </c>
      <c r="F14" s="68"/>
      <c r="G14" s="54" t="n">
        <f aca="false">A14</f>
        <v>12</v>
      </c>
      <c r="H14" s="36"/>
    </row>
    <row r="15" customFormat="false" ht="20.1" hidden="false" customHeight="true" outlineLevel="0" collapsed="false">
      <c r="A15" s="64" t="n">
        <v>13</v>
      </c>
      <c r="B15" s="65"/>
      <c r="C15" s="65"/>
      <c r="D15" s="66"/>
      <c r="E15" s="67"/>
      <c r="F15" s="68"/>
      <c r="G15" s="54" t="n">
        <f aca="false">A15</f>
        <v>13</v>
      </c>
      <c r="H15" s="36"/>
    </row>
    <row r="16" customFormat="false" ht="20.1" hidden="false" customHeight="true" outlineLevel="0" collapsed="false">
      <c r="A16" s="64" t="n">
        <v>14</v>
      </c>
      <c r="B16" s="65"/>
      <c r="C16" s="65"/>
      <c r="D16" s="66"/>
      <c r="E16" s="67"/>
      <c r="F16" s="74"/>
      <c r="G16" s="54" t="n">
        <f aca="false">A16</f>
        <v>14</v>
      </c>
      <c r="H16" s="36"/>
    </row>
    <row r="17" customFormat="false" ht="20.1" hidden="false" customHeight="true" outlineLevel="0" collapsed="false">
      <c r="A17" s="64" t="n">
        <v>15</v>
      </c>
      <c r="B17" s="65"/>
      <c r="C17" s="65"/>
      <c r="D17" s="66"/>
      <c r="E17" s="67"/>
      <c r="F17" s="74"/>
      <c r="G17" s="54" t="n">
        <f aca="false">A17</f>
        <v>15</v>
      </c>
      <c r="H17" s="36"/>
    </row>
    <row r="18" customFormat="false" ht="20.1" hidden="false" customHeight="true" outlineLevel="0" collapsed="false">
      <c r="A18" s="64" t="n">
        <v>16</v>
      </c>
      <c r="B18" s="65"/>
      <c r="C18" s="65"/>
      <c r="D18" s="66"/>
      <c r="E18" s="67"/>
      <c r="F18" s="74"/>
      <c r="G18" s="54" t="n">
        <f aca="false">A18</f>
        <v>16</v>
      </c>
      <c r="H18" s="36"/>
    </row>
    <row r="19" customFormat="false" ht="20.1" hidden="false" customHeight="true" outlineLevel="0" collapsed="false">
      <c r="A19" s="64" t="n">
        <v>17</v>
      </c>
      <c r="B19" s="65"/>
      <c r="C19" s="65"/>
      <c r="D19" s="66"/>
      <c r="E19" s="67"/>
      <c r="F19" s="74"/>
      <c r="G19" s="54" t="n">
        <f aca="false">A19</f>
        <v>17</v>
      </c>
      <c r="H19" s="36"/>
    </row>
    <row r="20" customFormat="false" ht="20.1" hidden="false" customHeight="true" outlineLevel="0" collapsed="false">
      <c r="A20" s="64" t="n">
        <v>18</v>
      </c>
      <c r="B20" s="65"/>
      <c r="C20" s="65"/>
      <c r="D20" s="66"/>
      <c r="E20" s="67"/>
      <c r="F20" s="74"/>
      <c r="G20" s="54" t="n">
        <f aca="false">A20</f>
        <v>18</v>
      </c>
      <c r="H20" s="36"/>
    </row>
    <row r="21" customFormat="false" ht="20.1" hidden="false" customHeight="true" outlineLevel="0" collapsed="false">
      <c r="A21" s="64" t="n">
        <v>19</v>
      </c>
      <c r="B21" s="65"/>
      <c r="C21" s="65"/>
      <c r="D21" s="66"/>
      <c r="E21" s="67"/>
      <c r="F21" s="74"/>
      <c r="G21" s="54" t="n">
        <f aca="false">A21</f>
        <v>19</v>
      </c>
      <c r="H21" s="36"/>
    </row>
    <row r="22" customFormat="false" ht="20.1" hidden="false" customHeight="true" outlineLevel="0" collapsed="false">
      <c r="A22" s="64" t="n">
        <v>20</v>
      </c>
      <c r="B22" s="65"/>
      <c r="C22" s="65"/>
      <c r="D22" s="66"/>
      <c r="E22" s="67"/>
      <c r="F22" s="74"/>
      <c r="G22" s="54" t="n">
        <f aca="false">A22</f>
        <v>20</v>
      </c>
      <c r="H22" s="36"/>
    </row>
    <row r="23" customFormat="false" ht="20.1" hidden="false" customHeight="true" outlineLevel="0" collapsed="false">
      <c r="A23" s="64" t="n">
        <v>21</v>
      </c>
      <c r="B23" s="65"/>
      <c r="C23" s="65"/>
      <c r="D23" s="66"/>
      <c r="E23" s="67"/>
      <c r="F23" s="74"/>
      <c r="G23" s="54" t="n">
        <f aca="false">A23</f>
        <v>21</v>
      </c>
      <c r="H23" s="36"/>
    </row>
    <row r="24" customFormat="false" ht="20.1" hidden="false" customHeight="true" outlineLevel="0" collapsed="false">
      <c r="A24" s="64" t="n">
        <v>22</v>
      </c>
      <c r="B24" s="65"/>
      <c r="C24" s="65"/>
      <c r="D24" s="66"/>
      <c r="E24" s="67"/>
      <c r="F24" s="74"/>
      <c r="G24" s="54" t="n">
        <f aca="false">A24</f>
        <v>22</v>
      </c>
      <c r="H24" s="36"/>
    </row>
    <row r="25" customFormat="false" ht="20.1" hidden="false" customHeight="true" outlineLevel="0" collapsed="false">
      <c r="A25" s="64" t="n">
        <v>23</v>
      </c>
      <c r="B25" s="40"/>
      <c r="C25" s="40"/>
      <c r="D25" s="41"/>
      <c r="E25" s="42"/>
      <c r="F25" s="57"/>
      <c r="G25" s="54" t="n">
        <f aca="false">A25</f>
        <v>23</v>
      </c>
      <c r="H25" s="36"/>
    </row>
    <row r="26" customFormat="false" ht="20.1" hidden="false" customHeight="true" outlineLevel="0" collapsed="false">
      <c r="A26" s="64" t="n">
        <v>24</v>
      </c>
      <c r="B26" s="44"/>
      <c r="C26" s="44"/>
      <c r="D26" s="45"/>
      <c r="E26" s="46"/>
      <c r="F26" s="58"/>
      <c r="G26" s="1" t="n">
        <f aca="false">A26</f>
        <v>24</v>
      </c>
    </row>
    <row r="27" customFormat="false" ht="20.1" hidden="false" customHeight="true" outlineLevel="0" collapsed="false">
      <c r="A27" s="64" t="n">
        <v>25</v>
      </c>
      <c r="B27" s="40"/>
      <c r="C27" s="40"/>
      <c r="D27" s="41"/>
      <c r="E27" s="42"/>
      <c r="F27" s="57"/>
      <c r="G27" s="36" t="n">
        <f aca="false">A27</f>
        <v>25</v>
      </c>
    </row>
    <row r="28" customFormat="false" ht="20.1" hidden="false" customHeight="true" outlineLevel="0" collapsed="false">
      <c r="A28" s="64" t="n">
        <v>26</v>
      </c>
      <c r="B28" s="69"/>
      <c r="C28" s="69"/>
      <c r="D28" s="70"/>
      <c r="E28" s="71"/>
      <c r="F28" s="72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9" t="n">
        <v>1</v>
      </c>
      <c r="B3" s="32" t="s">
        <v>134</v>
      </c>
      <c r="C3" s="32" t="s">
        <v>18</v>
      </c>
      <c r="D3" s="33" t="n">
        <v>5</v>
      </c>
      <c r="E3" s="34" t="n">
        <v>0.02578703703704</v>
      </c>
      <c r="F3" s="73"/>
      <c r="G3" s="54" t="n">
        <f aca="false">A3</f>
        <v>1</v>
      </c>
      <c r="H3" s="36"/>
    </row>
    <row r="4" customFormat="false" ht="20.1" hidden="false" customHeight="true" outlineLevel="0" collapsed="false">
      <c r="A4" s="64" t="n">
        <v>2</v>
      </c>
      <c r="B4" s="65" t="s">
        <v>135</v>
      </c>
      <c r="C4" s="65" t="s">
        <v>136</v>
      </c>
      <c r="D4" s="66" t="n">
        <v>5</v>
      </c>
      <c r="E4" s="67" t="n">
        <v>0.02646990740741</v>
      </c>
      <c r="F4" s="68" t="s">
        <v>137</v>
      </c>
      <c r="G4" s="54" t="n">
        <f aca="false">A4</f>
        <v>2</v>
      </c>
      <c r="H4" s="36"/>
    </row>
    <row r="5" customFormat="false" ht="20.1" hidden="false" customHeight="true" outlineLevel="0" collapsed="false">
      <c r="A5" s="59" t="n">
        <v>3</v>
      </c>
      <c r="B5" s="60" t="s">
        <v>138</v>
      </c>
      <c r="C5" s="60" t="s">
        <v>18</v>
      </c>
      <c r="D5" s="61" t="n">
        <v>5</v>
      </c>
      <c r="E5" s="62" t="n">
        <v>0.02819444444444</v>
      </c>
      <c r="F5" s="75" t="s">
        <v>139</v>
      </c>
      <c r="G5" s="54" t="n">
        <f aca="false">A5</f>
        <v>3</v>
      </c>
      <c r="H5" s="36"/>
    </row>
    <row r="6" customFormat="false" ht="20.1" hidden="false" customHeight="true" outlineLevel="0" collapsed="false">
      <c r="A6" s="59" t="n">
        <v>4</v>
      </c>
      <c r="B6" s="60" t="s">
        <v>140</v>
      </c>
      <c r="C6" s="60" t="s">
        <v>141</v>
      </c>
      <c r="D6" s="61" t="n">
        <v>5</v>
      </c>
      <c r="E6" s="62" t="n">
        <v>0.02967592592593</v>
      </c>
      <c r="F6" s="75" t="s">
        <v>142</v>
      </c>
      <c r="G6" s="54" t="n">
        <f aca="false">A6</f>
        <v>4</v>
      </c>
      <c r="H6" s="36"/>
    </row>
    <row r="7" customFormat="false" ht="20.1" hidden="false" customHeight="true" outlineLevel="0" collapsed="false">
      <c r="A7" s="64" t="n">
        <v>5</v>
      </c>
      <c r="B7" s="65" t="s">
        <v>143</v>
      </c>
      <c r="C7" s="65" t="s">
        <v>127</v>
      </c>
      <c r="D7" s="66" t="n">
        <v>5</v>
      </c>
      <c r="E7" s="67" t="n">
        <v>0.03087962962963</v>
      </c>
      <c r="F7" s="74" t="s">
        <v>144</v>
      </c>
      <c r="G7" s="54" t="n">
        <f aca="false">A7</f>
        <v>5</v>
      </c>
      <c r="H7" s="36"/>
    </row>
    <row r="8" customFormat="false" ht="20.1" hidden="false" customHeight="true" outlineLevel="0" collapsed="false">
      <c r="A8" s="64" t="n">
        <v>6</v>
      </c>
      <c r="B8" s="65" t="s">
        <v>145</v>
      </c>
      <c r="C8" s="65" t="s">
        <v>8</v>
      </c>
      <c r="D8" s="66" t="n">
        <v>5</v>
      </c>
      <c r="E8" s="67" t="n">
        <v>0.03320601851852</v>
      </c>
      <c r="F8" s="74" t="s">
        <v>146</v>
      </c>
      <c r="G8" s="54" t="n">
        <f aca="false">A8</f>
        <v>6</v>
      </c>
      <c r="H8" s="36"/>
    </row>
    <row r="9" customFormat="false" ht="20.1" hidden="false" customHeight="true" outlineLevel="0" collapsed="false">
      <c r="A9" s="64" t="n">
        <v>7</v>
      </c>
      <c r="B9" s="65"/>
      <c r="C9" s="65"/>
      <c r="D9" s="66"/>
      <c r="E9" s="67"/>
      <c r="F9" s="74"/>
      <c r="G9" s="54" t="n">
        <f aca="false">A9</f>
        <v>7</v>
      </c>
      <c r="H9" s="36"/>
    </row>
    <row r="10" customFormat="false" ht="20.1" hidden="false" customHeight="true" outlineLevel="0" collapsed="false">
      <c r="A10" s="64" t="n">
        <v>8</v>
      </c>
      <c r="B10" s="65"/>
      <c r="C10" s="65"/>
      <c r="D10" s="66"/>
      <c r="E10" s="67"/>
      <c r="F10" s="74"/>
      <c r="G10" s="54" t="n">
        <f aca="false">A10</f>
        <v>8</v>
      </c>
      <c r="H10" s="36"/>
    </row>
    <row r="11" customFormat="false" ht="20.1" hidden="false" customHeight="true" outlineLevel="0" collapsed="false">
      <c r="A11" s="64" t="n">
        <v>9</v>
      </c>
      <c r="B11" s="65"/>
      <c r="C11" s="65"/>
      <c r="D11" s="66"/>
      <c r="E11" s="67"/>
      <c r="F11" s="74"/>
      <c r="G11" s="54" t="n">
        <f aca="false">A11</f>
        <v>9</v>
      </c>
      <c r="H11" s="36"/>
    </row>
    <row r="12" customFormat="false" ht="20.1" hidden="false" customHeight="true" outlineLevel="0" collapsed="false">
      <c r="A12" s="64" t="n">
        <v>10</v>
      </c>
      <c r="B12" s="65"/>
      <c r="C12" s="65"/>
      <c r="D12" s="66"/>
      <c r="E12" s="67"/>
      <c r="F12" s="74"/>
      <c r="G12" s="54" t="n">
        <f aca="false">A12</f>
        <v>10</v>
      </c>
      <c r="H12" s="36"/>
    </row>
    <row r="13" customFormat="false" ht="20.1" hidden="false" customHeight="true" outlineLevel="0" collapsed="false">
      <c r="A13" s="64" t="n">
        <v>11</v>
      </c>
      <c r="B13" s="65"/>
      <c r="C13" s="65"/>
      <c r="D13" s="66"/>
      <c r="E13" s="67"/>
      <c r="F13" s="74"/>
      <c r="G13" s="54" t="n">
        <f aca="false">A13</f>
        <v>11</v>
      </c>
      <c r="H13" s="36"/>
    </row>
    <row r="14" customFormat="false" ht="20.1" hidden="false" customHeight="true" outlineLevel="0" collapsed="false">
      <c r="A14" s="64" t="n">
        <v>12</v>
      </c>
      <c r="B14" s="40"/>
      <c r="C14" s="40"/>
      <c r="D14" s="41"/>
      <c r="E14" s="42"/>
      <c r="F14" s="76"/>
      <c r="G14" s="54" t="n">
        <f aca="false">A14</f>
        <v>12</v>
      </c>
      <c r="H14" s="36"/>
    </row>
    <row r="15" customFormat="false" ht="20.1" hidden="false" customHeight="true" outlineLevel="0" collapsed="false">
      <c r="A15" s="64" t="n">
        <v>13</v>
      </c>
      <c r="B15" s="40"/>
      <c r="C15" s="40"/>
      <c r="D15" s="41"/>
      <c r="E15" s="42"/>
      <c r="F15" s="57"/>
      <c r="G15" s="54" t="n">
        <f aca="false">A15</f>
        <v>13</v>
      </c>
      <c r="H15" s="36"/>
    </row>
    <row r="16" customFormat="false" ht="20.1" hidden="false" customHeight="true" outlineLevel="0" collapsed="false">
      <c r="A16" s="64" t="n">
        <v>14</v>
      </c>
      <c r="B16" s="69"/>
      <c r="C16" s="69"/>
      <c r="D16" s="70"/>
      <c r="E16" s="71"/>
      <c r="F16" s="72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2.28"/>
    <col collapsed="false" customWidth="true" hidden="false" outlineLevel="0" max="3" min="3" style="78" width="20.7"/>
    <col collapsed="false" customWidth="true" hidden="false" outlineLevel="0" max="4" min="4" style="77" width="6.13"/>
    <col collapsed="false" customWidth="true" hidden="false" outlineLevel="0" max="5" min="5" style="79" width="8.99"/>
    <col collapsed="false" customWidth="true" hidden="false" outlineLevel="0" max="6" min="6" style="78" width="10.71"/>
    <col collapsed="false" customWidth="true" hidden="false" outlineLevel="0" max="7" min="7" style="77" width="2.13"/>
    <col collapsed="false" customWidth="false" hidden="false" outlineLevel="0" max="257" min="8" style="77" width="11.42"/>
  </cols>
  <sheetData>
    <row r="1" s="80" customFormat="true" ht="20.1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4</v>
      </c>
      <c r="E2" s="30" t="s">
        <v>5</v>
      </c>
      <c r="F2" s="81" t="s">
        <v>6</v>
      </c>
    </row>
    <row r="3" customFormat="false" ht="20.1" hidden="false" customHeight="true" outlineLevel="0" collapsed="false">
      <c r="A3" s="82" t="n">
        <v>1</v>
      </c>
      <c r="B3" s="83" t="s">
        <v>148</v>
      </c>
      <c r="C3" s="83" t="s">
        <v>35</v>
      </c>
      <c r="D3" s="84" t="n">
        <v>5</v>
      </c>
      <c r="E3" s="85" t="n">
        <v>0.0327662037037</v>
      </c>
      <c r="F3" s="86"/>
      <c r="G3" s="77" t="n">
        <f aca="false">A3</f>
        <v>1</v>
      </c>
    </row>
    <row r="4" customFormat="false" ht="20.1" hidden="false" customHeight="true" outlineLevel="0" collapsed="false">
      <c r="A4" s="87" t="n">
        <v>2</v>
      </c>
      <c r="B4" s="88"/>
      <c r="C4" s="88"/>
      <c r="D4" s="89"/>
      <c r="E4" s="90"/>
      <c r="F4" s="91"/>
      <c r="G4" s="77" t="n">
        <f aca="false">A4</f>
        <v>2</v>
      </c>
    </row>
    <row r="5" customFormat="false" ht="20.1" hidden="false" customHeight="true" outlineLevel="0" collapsed="false">
      <c r="A5" s="92" t="n">
        <v>3</v>
      </c>
      <c r="B5" s="93"/>
      <c r="C5" s="93"/>
      <c r="D5" s="94"/>
      <c r="E5" s="95"/>
      <c r="F5" s="96"/>
      <c r="G5" s="77" t="n">
        <f aca="false">A5</f>
        <v>3</v>
      </c>
    </row>
    <row r="6" customFormat="false" ht="20.1" hidden="false" customHeight="true" outlineLevel="0" collapsed="false">
      <c r="A6" s="92"/>
      <c r="B6" s="93"/>
      <c r="C6" s="93"/>
      <c r="D6" s="94"/>
      <c r="E6" s="95"/>
      <c r="F6" s="96"/>
      <c r="G6" s="77" t="n">
        <f aca="false">A6</f>
        <v>0</v>
      </c>
    </row>
    <row r="7" s="80" customFormat="true" ht="20.1" hidden="false" customHeight="true" outlineLevel="0" collapsed="false">
      <c r="A7" s="5" t="s">
        <v>149</v>
      </c>
      <c r="B7" s="5"/>
      <c r="C7" s="5"/>
      <c r="D7" s="5"/>
      <c r="E7" s="5"/>
      <c r="F7" s="5"/>
    </row>
    <row r="8" customFormat="false" ht="20.1" hidden="false" customHeight="true" outlineLevel="0" collapsed="false">
      <c r="A8" s="97" t="n">
        <v>1</v>
      </c>
      <c r="B8" s="98" t="s">
        <v>150</v>
      </c>
      <c r="C8" s="98" t="s">
        <v>35</v>
      </c>
      <c r="D8" s="99" t="n">
        <v>5</v>
      </c>
      <c r="E8" s="100" t="n">
        <v>0.02728009259259</v>
      </c>
      <c r="F8" s="101"/>
      <c r="G8" s="77" t="n">
        <f aca="false">A8</f>
        <v>1</v>
      </c>
    </row>
    <row r="9" customFormat="false" ht="20.1" hidden="false" customHeight="true" outlineLevel="0" collapsed="false">
      <c r="A9" s="92" t="n">
        <v>2</v>
      </c>
      <c r="B9" s="93"/>
      <c r="C9" s="93"/>
      <c r="D9" s="94"/>
      <c r="E9" s="95"/>
      <c r="F9" s="96"/>
      <c r="G9" s="77" t="n">
        <f aca="false">A9</f>
        <v>2</v>
      </c>
    </row>
    <row r="10" customFormat="false" ht="20.1" hidden="false" customHeight="true" outlineLevel="0" collapsed="false">
      <c r="A10" s="92"/>
      <c r="B10" s="93"/>
      <c r="C10" s="93"/>
      <c r="D10" s="94"/>
      <c r="E10" s="95"/>
      <c r="F10" s="96"/>
      <c r="G10" s="77" t="n">
        <f aca="false">A10</f>
        <v>0</v>
      </c>
    </row>
    <row r="11" s="80" customFormat="true" ht="20.1" hidden="false" customHeight="true" outlineLevel="0" collapsed="false">
      <c r="A11" s="5" t="s">
        <v>151</v>
      </c>
      <c r="B11" s="5"/>
      <c r="C11" s="5"/>
      <c r="D11" s="5"/>
      <c r="E11" s="5"/>
      <c r="F11" s="5"/>
    </row>
    <row r="12" customFormat="false" ht="20.1" hidden="false" customHeight="true" outlineLevel="0" collapsed="false">
      <c r="A12" s="97" t="n">
        <v>1</v>
      </c>
      <c r="B12" s="102" t="s">
        <v>152</v>
      </c>
      <c r="C12" s="102" t="s">
        <v>52</v>
      </c>
      <c r="D12" s="99" t="n">
        <v>5</v>
      </c>
      <c r="E12" s="100" t="n">
        <v>0.02671296296296</v>
      </c>
      <c r="F12" s="103"/>
      <c r="G12" s="77" t="n">
        <f aca="false">A12</f>
        <v>1</v>
      </c>
    </row>
    <row r="13" customFormat="false" ht="20.1" hidden="false" customHeight="true" outlineLevel="0" collapsed="false">
      <c r="A13" s="97" t="n">
        <v>2</v>
      </c>
      <c r="B13" s="102" t="s">
        <v>153</v>
      </c>
      <c r="C13" s="102" t="s">
        <v>88</v>
      </c>
      <c r="D13" s="99" t="n">
        <v>5</v>
      </c>
      <c r="E13" s="100" t="n">
        <v>0.03032407407407</v>
      </c>
      <c r="F13" s="103" t="s">
        <v>154</v>
      </c>
      <c r="G13" s="77" t="n">
        <f aca="false">A13</f>
        <v>2</v>
      </c>
    </row>
    <row r="14" customFormat="false" ht="20.1" hidden="false" customHeight="true" outlineLevel="0" collapsed="false">
      <c r="A14" s="97" t="n">
        <v>3</v>
      </c>
      <c r="B14" s="102" t="s">
        <v>155</v>
      </c>
      <c r="C14" s="102" t="s">
        <v>18</v>
      </c>
      <c r="D14" s="99" t="n">
        <v>5</v>
      </c>
      <c r="E14" s="100" t="n">
        <v>0.03041666666667</v>
      </c>
      <c r="F14" s="103" t="s">
        <v>156</v>
      </c>
      <c r="G14" s="77" t="n">
        <f aca="false">A14</f>
        <v>3</v>
      </c>
    </row>
    <row r="15" customFormat="false" ht="20.1" hidden="false" customHeight="true" outlineLevel="0" collapsed="false">
      <c r="A15" s="92" t="n">
        <v>4</v>
      </c>
      <c r="B15" s="104" t="s">
        <v>157</v>
      </c>
      <c r="C15" s="104" t="s">
        <v>15</v>
      </c>
      <c r="D15" s="94" t="n">
        <v>4</v>
      </c>
      <c r="E15" s="95" t="n">
        <v>0.0253125</v>
      </c>
      <c r="F15" s="105"/>
      <c r="G15" s="77" t="n">
        <f aca="false">A15</f>
        <v>4</v>
      </c>
    </row>
    <row r="16" customFormat="false" ht="20.1" hidden="false" customHeight="true" outlineLevel="0" collapsed="false">
      <c r="A16" s="92" t="n">
        <v>5</v>
      </c>
      <c r="B16" s="104" t="s">
        <v>158</v>
      </c>
      <c r="C16" s="104" t="s">
        <v>159</v>
      </c>
      <c r="D16" s="94" t="n">
        <v>4</v>
      </c>
      <c r="E16" s="95" t="n">
        <v>0.02585648148148</v>
      </c>
      <c r="F16" s="105"/>
      <c r="G16" s="77" t="n">
        <f aca="false">A16</f>
        <v>5</v>
      </c>
    </row>
    <row r="17" customFormat="false" ht="20.1" hidden="false" customHeight="true" outlineLevel="0" collapsed="false">
      <c r="A17" s="92"/>
      <c r="B17" s="104"/>
      <c r="C17" s="104"/>
      <c r="D17" s="94"/>
      <c r="E17" s="95"/>
      <c r="F17" s="105"/>
      <c r="G17" s="77" t="n">
        <f aca="false">A17</f>
        <v>0</v>
      </c>
    </row>
    <row r="18" customFormat="false" ht="20.1" hidden="false" customHeight="true" outlineLevel="0" collapsed="false">
      <c r="A18" s="5" t="s">
        <v>160</v>
      </c>
      <c r="B18" s="5"/>
      <c r="C18" s="5"/>
      <c r="D18" s="5"/>
      <c r="E18" s="5"/>
      <c r="F18" s="5"/>
      <c r="G18" s="77" t="n">
        <f aca="false">A19</f>
        <v>1</v>
      </c>
    </row>
    <row r="19" customFormat="false" ht="20.1" hidden="false" customHeight="true" outlineLevel="0" collapsed="false">
      <c r="A19" s="97" t="n">
        <v>1</v>
      </c>
      <c r="B19" s="102" t="s">
        <v>161</v>
      </c>
      <c r="C19" s="102" t="s">
        <v>162</v>
      </c>
      <c r="D19" s="99" t="n">
        <v>5</v>
      </c>
      <c r="E19" s="100" t="n">
        <v>0.03141203703704</v>
      </c>
      <c r="F19" s="103"/>
      <c r="G19" s="77" t="n">
        <f aca="false">A20</f>
        <v>2</v>
      </c>
    </row>
    <row r="20" customFormat="false" ht="20.1" hidden="false" customHeight="true" outlineLevel="0" collapsed="false">
      <c r="A20" s="92" t="n">
        <v>2</v>
      </c>
      <c r="B20" s="104"/>
      <c r="C20" s="104"/>
      <c r="D20" s="94"/>
      <c r="E20" s="95"/>
      <c r="F20" s="105"/>
      <c r="G20" s="77" t="n">
        <f aca="false">A21</f>
        <v>0</v>
      </c>
    </row>
    <row r="21" customFormat="false" ht="20.1" hidden="false" customHeight="true" outlineLevel="0" collapsed="false">
      <c r="A21" s="92"/>
      <c r="B21" s="104"/>
      <c r="C21" s="104"/>
      <c r="D21" s="94"/>
      <c r="E21" s="95"/>
      <c r="F21" s="105"/>
      <c r="G21" s="77" t="n">
        <f aca="false">A22</f>
        <v>0</v>
      </c>
    </row>
    <row r="22" customFormat="false" ht="20.1" hidden="false" customHeight="true" outlineLevel="0" collapsed="false">
      <c r="A22" s="92"/>
      <c r="B22" s="104"/>
      <c r="C22" s="104"/>
      <c r="D22" s="94"/>
      <c r="E22" s="95"/>
      <c r="F22" s="105"/>
      <c r="G22" s="77" t="n">
        <f aca="false">A23</f>
        <v>0</v>
      </c>
    </row>
    <row r="23" customFormat="false" ht="20.1" hidden="false" customHeight="true" outlineLevel="0" collapsed="false">
      <c r="A23" s="92"/>
      <c r="B23" s="104"/>
      <c r="C23" s="104"/>
      <c r="D23" s="94"/>
      <c r="E23" s="95"/>
      <c r="F23" s="105"/>
      <c r="G23" s="77" t="n">
        <f aca="false">A24</f>
        <v>0</v>
      </c>
    </row>
    <row r="24" customFormat="false" ht="20.1" hidden="false" customHeight="true" outlineLevel="0" collapsed="false">
      <c r="A24" s="92"/>
      <c r="B24" s="104"/>
      <c r="C24" s="104"/>
      <c r="D24" s="94"/>
      <c r="E24" s="95"/>
      <c r="F24" s="105"/>
      <c r="G24" s="77" t="n">
        <f aca="false">A25</f>
        <v>0</v>
      </c>
    </row>
    <row r="25" customFormat="false" ht="20.1" hidden="false" customHeight="true" outlineLevel="0" collapsed="false">
      <c r="A25" s="92"/>
      <c r="B25" s="104"/>
      <c r="C25" s="104"/>
      <c r="D25" s="94"/>
      <c r="E25" s="95"/>
      <c r="F25" s="105"/>
      <c r="G25" s="77" t="n">
        <f aca="false">A26</f>
        <v>0</v>
      </c>
    </row>
    <row r="26" customFormat="false" ht="20.1" hidden="false" customHeight="true" outlineLevel="0" collapsed="false">
      <c r="A26" s="92"/>
      <c r="B26" s="104"/>
      <c r="C26" s="104"/>
      <c r="D26" s="94"/>
      <c r="E26" s="95"/>
      <c r="F26" s="105"/>
      <c r="G26" s="77" t="n">
        <f aca="false">A27</f>
        <v>0</v>
      </c>
    </row>
    <row r="27" customFormat="false" ht="20.1" hidden="false" customHeight="true" outlineLevel="0" collapsed="false">
      <c r="A27" s="92"/>
      <c r="B27" s="104"/>
      <c r="C27" s="104"/>
      <c r="D27" s="94"/>
      <c r="E27" s="95"/>
      <c r="F27" s="105"/>
      <c r="G27" s="77" t="n">
        <f aca="false">A28</f>
        <v>0</v>
      </c>
    </row>
    <row r="28" customFormat="false" ht="20.1" hidden="false" customHeight="true" outlineLevel="0" collapsed="false">
      <c r="A28" s="92"/>
      <c r="B28" s="104"/>
      <c r="C28" s="104"/>
      <c r="D28" s="94"/>
      <c r="E28" s="95"/>
      <c r="F28" s="105"/>
      <c r="G28" s="77" t="n">
        <f aca="false">A29</f>
        <v>0</v>
      </c>
    </row>
    <row r="29" customFormat="false" ht="20.1" hidden="false" customHeight="true" outlineLevel="0" collapsed="false">
      <c r="A29" s="92"/>
      <c r="B29" s="104"/>
      <c r="C29" s="104"/>
      <c r="D29" s="94"/>
      <c r="E29" s="95"/>
      <c r="F29" s="105"/>
      <c r="G29" s="77" t="n">
        <f aca="false">A30</f>
        <v>0</v>
      </c>
    </row>
    <row r="30" customFormat="false" ht="20.1" hidden="false" customHeight="true" outlineLevel="0" collapsed="false">
      <c r="A30" s="92"/>
      <c r="B30" s="104"/>
      <c r="C30" s="104"/>
      <c r="D30" s="94"/>
      <c r="E30" s="95"/>
      <c r="F30" s="105"/>
      <c r="G30" s="77" t="n">
        <f aca="false">A31</f>
        <v>0</v>
      </c>
    </row>
    <row r="31" customFormat="false" ht="20.1" hidden="false" customHeight="true" outlineLevel="0" collapsed="false">
      <c r="A31" s="92"/>
      <c r="B31" s="104"/>
      <c r="C31" s="104"/>
      <c r="D31" s="94"/>
      <c r="E31" s="95"/>
      <c r="F31" s="105"/>
      <c r="G31" s="77" t="n">
        <f aca="false">A32</f>
        <v>0</v>
      </c>
    </row>
    <row r="32" customFormat="false" ht="20.1" hidden="false" customHeight="true" outlineLevel="0" collapsed="false">
      <c r="A32" s="92"/>
      <c r="B32" s="104"/>
      <c r="C32" s="104"/>
      <c r="D32" s="94"/>
      <c r="E32" s="95"/>
      <c r="F32" s="105"/>
      <c r="G32" s="77" t="n">
        <f aca="false">A33</f>
        <v>0</v>
      </c>
    </row>
    <row r="33" customFormat="false" ht="20.1" hidden="false" customHeight="true" outlineLevel="0" collapsed="false">
      <c r="A33" s="92"/>
      <c r="B33" s="104"/>
      <c r="C33" s="104"/>
      <c r="D33" s="94"/>
      <c r="E33" s="95"/>
      <c r="F33" s="105"/>
      <c r="G33" s="77" t="n">
        <f aca="false">A34</f>
        <v>0</v>
      </c>
    </row>
    <row r="34" customFormat="false" ht="20.1" hidden="false" customHeight="true" outlineLevel="0" collapsed="false">
      <c r="A34" s="92"/>
      <c r="B34" s="104"/>
      <c r="C34" s="104"/>
      <c r="D34" s="94"/>
      <c r="E34" s="95"/>
      <c r="F34" s="105"/>
      <c r="G34" s="77" t="n">
        <f aca="false">A35</f>
        <v>0</v>
      </c>
    </row>
    <row r="35" customFormat="false" ht="20.1" hidden="false" customHeight="true" outlineLevel="0" collapsed="false">
      <c r="A35" s="92"/>
      <c r="B35" s="104"/>
      <c r="C35" s="104"/>
      <c r="D35" s="94"/>
      <c r="E35" s="95"/>
      <c r="F35" s="105"/>
      <c r="G35" s="77" t="n">
        <f aca="false">A36</f>
        <v>0</v>
      </c>
    </row>
    <row r="36" customFormat="false" ht="20.1" hidden="false" customHeight="true" outlineLevel="0" collapsed="false">
      <c r="A36" s="92"/>
      <c r="B36" s="104"/>
      <c r="C36" s="104"/>
      <c r="D36" s="94"/>
      <c r="E36" s="95"/>
      <c r="F36" s="105"/>
      <c r="G36" s="77" t="n">
        <f aca="false">A37</f>
        <v>0</v>
      </c>
    </row>
    <row r="37" customFormat="false" ht="20.1" hidden="false" customHeight="true" outlineLevel="0" collapsed="false">
      <c r="A37" s="92"/>
      <c r="B37" s="104"/>
      <c r="C37" s="104"/>
      <c r="D37" s="94"/>
      <c r="E37" s="95"/>
      <c r="F37" s="105"/>
      <c r="G37" s="77" t="n">
        <f aca="false">A38</f>
        <v>0</v>
      </c>
    </row>
    <row r="38" customFormat="false" ht="20.1" hidden="false" customHeight="true" outlineLevel="0" collapsed="false">
      <c r="A38" s="92"/>
      <c r="B38" s="104"/>
      <c r="C38" s="104"/>
      <c r="D38" s="94"/>
      <c r="E38" s="95"/>
      <c r="F38" s="105"/>
      <c r="G38" s="77" t="n">
        <f aca="false">A39</f>
        <v>0</v>
      </c>
    </row>
    <row r="39" customFormat="false" ht="20.1" hidden="false" customHeight="true" outlineLevel="0" collapsed="false">
      <c r="A39" s="92"/>
      <c r="B39" s="104"/>
      <c r="C39" s="104"/>
      <c r="D39" s="94"/>
      <c r="E39" s="95"/>
      <c r="F39" s="105"/>
      <c r="G39" s="77" t="n">
        <f aca="false">A40</f>
        <v>0</v>
      </c>
    </row>
    <row r="40" customFormat="false" ht="20.1" hidden="false" customHeight="true" outlineLevel="0" collapsed="false">
      <c r="A40" s="92"/>
      <c r="B40" s="104"/>
      <c r="C40" s="104"/>
      <c r="D40" s="94"/>
      <c r="E40" s="95"/>
      <c r="F40" s="105"/>
      <c r="G40" s="77" t="n">
        <f aca="false">A41</f>
        <v>0</v>
      </c>
    </row>
    <row r="41" customFormat="false" ht="20.1" hidden="false" customHeight="true" outlineLevel="0" collapsed="false">
      <c r="A41" s="92"/>
      <c r="B41" s="104"/>
      <c r="C41" s="104"/>
      <c r="D41" s="94"/>
      <c r="E41" s="95"/>
      <c r="F41" s="105"/>
      <c r="G41" s="77" t="n">
        <f aca="false">A42</f>
        <v>0</v>
      </c>
    </row>
    <row r="42" customFormat="false" ht="20.1" hidden="false" customHeight="true" outlineLevel="0" collapsed="false">
      <c r="A42" s="92"/>
      <c r="B42" s="104"/>
      <c r="C42" s="104"/>
      <c r="D42" s="94"/>
      <c r="E42" s="95"/>
      <c r="F42" s="105"/>
      <c r="G42" s="77" t="n">
        <f aca="false">A43</f>
        <v>0</v>
      </c>
    </row>
    <row r="43" customFormat="false" ht="20.1" hidden="false" customHeight="true" outlineLevel="0" collapsed="false">
      <c r="A43" s="92"/>
      <c r="B43" s="104"/>
      <c r="C43" s="104"/>
      <c r="D43" s="94"/>
      <c r="E43" s="95"/>
      <c r="F43" s="105"/>
      <c r="G43" s="77" t="n">
        <f aca="false">A44</f>
        <v>0</v>
      </c>
    </row>
    <row r="44" customFormat="false" ht="20.1" hidden="false" customHeight="true" outlineLevel="0" collapsed="false">
      <c r="A44" s="92"/>
      <c r="B44" s="104"/>
      <c r="C44" s="104"/>
      <c r="D44" s="94"/>
      <c r="E44" s="95"/>
      <c r="F44" s="105"/>
      <c r="G44" s="77" t="n">
        <f aca="false">A45</f>
        <v>0</v>
      </c>
    </row>
    <row r="45" customFormat="false" ht="20.1" hidden="false" customHeight="true" outlineLevel="0" collapsed="false">
      <c r="A45" s="92"/>
      <c r="B45" s="104"/>
      <c r="C45" s="104"/>
      <c r="D45" s="94"/>
      <c r="E45" s="95"/>
      <c r="F45" s="105"/>
      <c r="G45" s="77" t="n">
        <f aca="false">A46</f>
        <v>0</v>
      </c>
    </row>
    <row r="46" customFormat="false" ht="20.1" hidden="false" customHeight="true" outlineLevel="0" collapsed="false">
      <c r="A46" s="92"/>
      <c r="B46" s="104"/>
      <c r="C46" s="104"/>
      <c r="D46" s="94"/>
      <c r="E46" s="95"/>
      <c r="F46" s="105"/>
      <c r="G46" s="77" t="n">
        <f aca="false">A47</f>
        <v>0</v>
      </c>
    </row>
    <row r="47" customFormat="false" ht="20.1" hidden="false" customHeight="true" outlineLevel="0" collapsed="false">
      <c r="A47" s="92"/>
      <c r="B47" s="106"/>
      <c r="C47" s="106"/>
      <c r="D47" s="107"/>
      <c r="E47" s="108"/>
      <c r="F47" s="109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4">
    <mergeCell ref="A1:F1"/>
    <mergeCell ref="A7:F7"/>
    <mergeCell ref="A11:F11"/>
    <mergeCell ref="A18:F18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19.41"/>
    <col collapsed="false" customWidth="true" hidden="false" outlineLevel="0" max="3" min="3" style="78" width="23.41"/>
    <col collapsed="false" customWidth="true" hidden="false" outlineLevel="0" max="4" min="4" style="77" width="6.13"/>
    <col collapsed="false" customWidth="true" hidden="false" outlineLevel="0" max="5" min="5" style="79" width="8.99"/>
    <col collapsed="false" customWidth="true" hidden="false" outlineLevel="0" max="6" min="6" style="78" width="10.85"/>
    <col collapsed="false" customWidth="true" hidden="false" outlineLevel="0" max="7" min="7" style="77" width="2.13"/>
    <col collapsed="false" customWidth="false" hidden="false" outlineLevel="0" max="257" min="8" style="77" width="11.42"/>
  </cols>
  <sheetData>
    <row r="1" s="80" customFormat="true" ht="20.1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4</v>
      </c>
      <c r="E2" s="30" t="s">
        <v>5</v>
      </c>
      <c r="F2" s="81" t="s">
        <v>6</v>
      </c>
    </row>
    <row r="3" customFormat="false" ht="20.1" hidden="false" customHeight="true" outlineLevel="0" collapsed="false">
      <c r="A3" s="110" t="n">
        <v>1</v>
      </c>
      <c r="B3" s="111" t="s">
        <v>164</v>
      </c>
      <c r="C3" s="111" t="s">
        <v>8</v>
      </c>
      <c r="D3" s="112" t="n">
        <v>5</v>
      </c>
      <c r="E3" s="113" t="n">
        <v>0.02489583333333</v>
      </c>
      <c r="F3" s="114"/>
      <c r="G3" s="77" t="n">
        <f aca="false">A3</f>
        <v>1</v>
      </c>
    </row>
    <row r="4" customFormat="false" ht="20.1" hidden="false" customHeight="true" outlineLevel="0" collapsed="false">
      <c r="A4" s="115" t="n">
        <v>2</v>
      </c>
      <c r="B4" s="116" t="s">
        <v>165</v>
      </c>
      <c r="C4" s="116" t="s">
        <v>166</v>
      </c>
      <c r="D4" s="117" t="n">
        <v>5</v>
      </c>
      <c r="E4" s="118" t="n">
        <v>0.02547453703704</v>
      </c>
      <c r="F4" s="119" t="s">
        <v>167</v>
      </c>
      <c r="G4" s="77" t="n">
        <f aca="false">A4</f>
        <v>2</v>
      </c>
    </row>
    <row r="5" customFormat="false" ht="20.1" hidden="false" customHeight="true" outlineLevel="0" collapsed="false">
      <c r="A5" s="115" t="n">
        <v>3</v>
      </c>
      <c r="B5" s="116" t="s">
        <v>168</v>
      </c>
      <c r="C5" s="116" t="s">
        <v>18</v>
      </c>
      <c r="D5" s="117" t="n">
        <v>5</v>
      </c>
      <c r="E5" s="118" t="n">
        <v>0.02664351851852</v>
      </c>
      <c r="F5" s="119" t="s">
        <v>169</v>
      </c>
      <c r="G5" s="77" t="n">
        <f aca="false">A5</f>
        <v>3</v>
      </c>
    </row>
    <row r="6" customFormat="false" ht="20.1" hidden="false" customHeight="true" outlineLevel="0" collapsed="false">
      <c r="A6" s="92" t="n">
        <v>4</v>
      </c>
      <c r="B6" s="120" t="s">
        <v>170</v>
      </c>
      <c r="C6" s="120" t="s">
        <v>42</v>
      </c>
      <c r="D6" s="94" t="n">
        <v>5</v>
      </c>
      <c r="E6" s="95" t="n">
        <v>0.02709490740741</v>
      </c>
      <c r="F6" s="121" t="s">
        <v>171</v>
      </c>
      <c r="G6" s="77" t="n">
        <f aca="false">A6</f>
        <v>4</v>
      </c>
    </row>
    <row r="7" customFormat="false" ht="20.1" hidden="false" customHeight="true" outlineLevel="0" collapsed="false">
      <c r="A7" s="92" t="n">
        <v>5</v>
      </c>
      <c r="B7" s="120" t="s">
        <v>172</v>
      </c>
      <c r="C7" s="120" t="s">
        <v>8</v>
      </c>
      <c r="D7" s="94" t="n">
        <v>5</v>
      </c>
      <c r="E7" s="95" t="n">
        <v>0.02862268518519</v>
      </c>
      <c r="F7" s="121" t="s">
        <v>173</v>
      </c>
      <c r="G7" s="77" t="n">
        <f aca="false">A7</f>
        <v>5</v>
      </c>
    </row>
    <row r="8" customFormat="false" ht="20.1" hidden="false" customHeight="true" outlineLevel="0" collapsed="false">
      <c r="A8" s="92" t="n">
        <v>6</v>
      </c>
      <c r="B8" s="120" t="s">
        <v>174</v>
      </c>
      <c r="C8" s="120" t="s">
        <v>175</v>
      </c>
      <c r="D8" s="94" t="n">
        <v>5</v>
      </c>
      <c r="E8" s="95" t="n">
        <v>0.03025462962963</v>
      </c>
      <c r="F8" s="121" t="s">
        <v>176</v>
      </c>
      <c r="G8" s="77" t="n">
        <f aca="false">A8</f>
        <v>6</v>
      </c>
    </row>
    <row r="9" customFormat="false" ht="20.1" hidden="false" customHeight="true" outlineLevel="0" collapsed="false">
      <c r="A9" s="92" t="n">
        <v>7</v>
      </c>
      <c r="B9" s="120" t="s">
        <v>177</v>
      </c>
      <c r="C9" s="120" t="s">
        <v>18</v>
      </c>
      <c r="D9" s="94" t="n">
        <v>4</v>
      </c>
      <c r="E9" s="95" t="n">
        <v>0.02503472222222</v>
      </c>
      <c r="F9" s="121"/>
      <c r="G9" s="77" t="n">
        <f aca="false">A9</f>
        <v>7</v>
      </c>
    </row>
    <row r="10" customFormat="false" ht="20.1" hidden="false" customHeight="true" outlineLevel="0" collapsed="false">
      <c r="A10" s="92" t="n">
        <v>8</v>
      </c>
      <c r="B10" s="120"/>
      <c r="C10" s="120"/>
      <c r="D10" s="94"/>
      <c r="E10" s="95"/>
      <c r="F10" s="121"/>
      <c r="G10" s="77" t="n">
        <f aca="false">A10</f>
        <v>8</v>
      </c>
    </row>
    <row r="11" s="80" customFormat="true" ht="20.1" hidden="false" customHeight="true" outlineLevel="0" collapsed="false">
      <c r="A11" s="5" t="s">
        <v>178</v>
      </c>
      <c r="B11" s="5"/>
      <c r="C11" s="5"/>
      <c r="D11" s="5"/>
      <c r="E11" s="5"/>
      <c r="F11" s="5"/>
    </row>
    <row r="12" customFormat="false" ht="20.1" hidden="false" customHeight="true" outlineLevel="0" collapsed="false">
      <c r="A12" s="97" t="n">
        <v>1</v>
      </c>
      <c r="B12" s="98" t="s">
        <v>179</v>
      </c>
      <c r="C12" s="98" t="s">
        <v>55</v>
      </c>
      <c r="D12" s="99" t="n">
        <v>4</v>
      </c>
      <c r="E12" s="100" t="n">
        <v>0.02369212962963</v>
      </c>
      <c r="F12" s="101"/>
      <c r="G12" s="77" t="n">
        <f aca="false">A12</f>
        <v>1</v>
      </c>
    </row>
    <row r="13" customFormat="false" ht="20.1" hidden="false" customHeight="true" outlineLevel="0" collapsed="false">
      <c r="A13" s="92" t="n">
        <v>2</v>
      </c>
      <c r="B13" s="120"/>
      <c r="C13" s="120"/>
      <c r="D13" s="94"/>
      <c r="E13" s="95"/>
      <c r="F13" s="121"/>
      <c r="G13" s="77" t="n">
        <f aca="false">A13</f>
        <v>2</v>
      </c>
    </row>
    <row r="14" customFormat="false" ht="20.1" hidden="false" customHeight="true" outlineLevel="0" collapsed="false">
      <c r="A14" s="92" t="n">
        <v>18</v>
      </c>
      <c r="B14" s="104"/>
      <c r="C14" s="104"/>
      <c r="D14" s="94"/>
      <c r="E14" s="95"/>
      <c r="F14" s="122"/>
      <c r="G14" s="77" t="n">
        <f aca="false">A14</f>
        <v>18</v>
      </c>
    </row>
    <row r="15" customFormat="false" ht="20.1" hidden="false" customHeight="true" outlineLevel="0" collapsed="false">
      <c r="A15" s="92" t="n">
        <v>19</v>
      </c>
      <c r="B15" s="104"/>
      <c r="C15" s="104"/>
      <c r="D15" s="94"/>
      <c r="E15" s="95"/>
      <c r="F15" s="122"/>
      <c r="G15" s="77" t="n">
        <f aca="false">A15</f>
        <v>19</v>
      </c>
    </row>
    <row r="16" customFormat="false" ht="20.1" hidden="false" customHeight="true" outlineLevel="0" collapsed="false">
      <c r="A16" s="92" t="n">
        <v>20</v>
      </c>
      <c r="B16" s="104"/>
      <c r="C16" s="104"/>
      <c r="D16" s="94"/>
      <c r="E16" s="95"/>
      <c r="F16" s="122"/>
      <c r="G16" s="77" t="n">
        <f aca="false">A16</f>
        <v>20</v>
      </c>
    </row>
    <row r="17" customFormat="false" ht="20.1" hidden="false" customHeight="true" outlineLevel="0" collapsed="false">
      <c r="A17" s="92" t="n">
        <v>21</v>
      </c>
      <c r="B17" s="104"/>
      <c r="C17" s="104"/>
      <c r="D17" s="94"/>
      <c r="E17" s="95"/>
      <c r="F17" s="122"/>
      <c r="G17" s="77" t="n">
        <f aca="false">A17</f>
        <v>21</v>
      </c>
    </row>
    <row r="18" customFormat="false" ht="20.1" hidden="false" customHeight="true" outlineLevel="0" collapsed="false">
      <c r="A18" s="92" t="n">
        <v>22</v>
      </c>
      <c r="B18" s="104"/>
      <c r="C18" s="104"/>
      <c r="D18" s="94"/>
      <c r="E18" s="95"/>
      <c r="F18" s="122"/>
      <c r="G18" s="77" t="n">
        <f aca="false">A18</f>
        <v>22</v>
      </c>
    </row>
    <row r="19" customFormat="false" ht="20.1" hidden="false" customHeight="true" outlineLevel="0" collapsed="false">
      <c r="A19" s="92" t="n">
        <v>23</v>
      </c>
      <c r="B19" s="104"/>
      <c r="C19" s="104"/>
      <c r="D19" s="94"/>
      <c r="E19" s="95"/>
      <c r="F19" s="105"/>
      <c r="G19" s="77" t="n">
        <f aca="false">A19</f>
        <v>23</v>
      </c>
    </row>
    <row r="20" customFormat="false" ht="20.1" hidden="false" customHeight="true" outlineLevel="0" collapsed="false">
      <c r="A20" s="92" t="n">
        <v>24</v>
      </c>
      <c r="B20" s="104"/>
      <c r="C20" s="104"/>
      <c r="D20" s="94"/>
      <c r="E20" s="95"/>
      <c r="F20" s="105"/>
      <c r="G20" s="77" t="n">
        <f aca="false">A20</f>
        <v>24</v>
      </c>
    </row>
    <row r="21" customFormat="false" ht="20.1" hidden="false" customHeight="true" outlineLevel="0" collapsed="false">
      <c r="A21" s="92" t="n">
        <v>25</v>
      </c>
      <c r="B21" s="104"/>
      <c r="C21" s="104"/>
      <c r="D21" s="94"/>
      <c r="E21" s="95"/>
      <c r="F21" s="105"/>
      <c r="G21" s="77" t="n">
        <f aca="false">A21</f>
        <v>25</v>
      </c>
    </row>
    <row r="22" customFormat="false" ht="20.1" hidden="false" customHeight="true" outlineLevel="0" collapsed="false">
      <c r="A22" s="92" t="n">
        <v>26</v>
      </c>
      <c r="B22" s="104"/>
      <c r="C22" s="104"/>
      <c r="D22" s="94"/>
      <c r="E22" s="95"/>
      <c r="F22" s="105"/>
      <c r="G22" s="77" t="n">
        <f aca="false">A22</f>
        <v>26</v>
      </c>
    </row>
    <row r="23" customFormat="false" ht="20.1" hidden="false" customHeight="true" outlineLevel="0" collapsed="false">
      <c r="A23" s="92" t="n">
        <v>27</v>
      </c>
      <c r="B23" s="104"/>
      <c r="C23" s="104"/>
      <c r="D23" s="94"/>
      <c r="E23" s="95"/>
      <c r="F23" s="105"/>
      <c r="G23" s="77" t="n">
        <f aca="false">A23</f>
        <v>27</v>
      </c>
    </row>
    <row r="24" customFormat="false" ht="20.1" hidden="false" customHeight="true" outlineLevel="0" collapsed="false">
      <c r="A24" s="92" t="n">
        <v>28</v>
      </c>
      <c r="B24" s="104"/>
      <c r="C24" s="104"/>
      <c r="D24" s="94"/>
      <c r="E24" s="95"/>
      <c r="F24" s="105"/>
      <c r="G24" s="77" t="n">
        <f aca="false">A24</f>
        <v>28</v>
      </c>
    </row>
    <row r="25" customFormat="false" ht="20.1" hidden="false" customHeight="true" outlineLevel="0" collapsed="false">
      <c r="A25" s="92" t="n">
        <v>29</v>
      </c>
      <c r="B25" s="104"/>
      <c r="C25" s="104"/>
      <c r="D25" s="94"/>
      <c r="E25" s="95"/>
      <c r="F25" s="105"/>
      <c r="G25" s="77" t="n">
        <f aca="false">A25</f>
        <v>29</v>
      </c>
    </row>
    <row r="26" customFormat="false" ht="20.1" hidden="false" customHeight="true" outlineLevel="0" collapsed="false">
      <c r="A26" s="92" t="n">
        <v>30</v>
      </c>
      <c r="B26" s="104"/>
      <c r="C26" s="104"/>
      <c r="D26" s="94"/>
      <c r="E26" s="95"/>
      <c r="F26" s="105"/>
      <c r="G26" s="77" t="n">
        <f aca="false">A26</f>
        <v>30</v>
      </c>
    </row>
    <row r="27" customFormat="false" ht="20.1" hidden="false" customHeight="true" outlineLevel="0" collapsed="false">
      <c r="A27" s="92" t="n">
        <v>31</v>
      </c>
      <c r="B27" s="104"/>
      <c r="C27" s="104"/>
      <c r="D27" s="94"/>
      <c r="E27" s="95"/>
      <c r="F27" s="105"/>
      <c r="G27" s="77" t="n">
        <f aca="false">A27</f>
        <v>31</v>
      </c>
    </row>
    <row r="28" customFormat="false" ht="20.1" hidden="false" customHeight="true" outlineLevel="0" collapsed="false">
      <c r="A28" s="92" t="n">
        <v>32</v>
      </c>
      <c r="B28" s="104"/>
      <c r="C28" s="104"/>
      <c r="D28" s="94"/>
      <c r="E28" s="95"/>
      <c r="F28" s="105"/>
      <c r="G28" s="77" t="n">
        <f aca="false">A28</f>
        <v>32</v>
      </c>
    </row>
    <row r="29" customFormat="false" ht="20.1" hidden="false" customHeight="true" outlineLevel="0" collapsed="false">
      <c r="A29" s="92" t="n">
        <v>33</v>
      </c>
      <c r="B29" s="104"/>
      <c r="C29" s="104"/>
      <c r="D29" s="94"/>
      <c r="E29" s="95"/>
      <c r="F29" s="105"/>
      <c r="G29" s="77" t="n">
        <f aca="false">A29</f>
        <v>33</v>
      </c>
    </row>
    <row r="30" customFormat="false" ht="20.1" hidden="false" customHeight="true" outlineLevel="0" collapsed="false">
      <c r="A30" s="92" t="n">
        <v>34</v>
      </c>
      <c r="B30" s="104"/>
      <c r="C30" s="104"/>
      <c r="D30" s="94"/>
      <c r="E30" s="95"/>
      <c r="F30" s="105"/>
      <c r="G30" s="77" t="n">
        <f aca="false">A30</f>
        <v>34</v>
      </c>
    </row>
    <row r="31" customFormat="false" ht="20.1" hidden="false" customHeight="true" outlineLevel="0" collapsed="false">
      <c r="A31" s="92" t="n">
        <v>35</v>
      </c>
      <c r="B31" s="104"/>
      <c r="C31" s="104"/>
      <c r="D31" s="94"/>
      <c r="E31" s="95"/>
      <c r="F31" s="105"/>
      <c r="G31" s="77" t="n">
        <f aca="false">A31</f>
        <v>35</v>
      </c>
    </row>
    <row r="32" customFormat="false" ht="20.1" hidden="false" customHeight="true" outlineLevel="0" collapsed="false">
      <c r="A32" s="92" t="n">
        <v>36</v>
      </c>
      <c r="B32" s="104"/>
      <c r="C32" s="104"/>
      <c r="D32" s="94"/>
      <c r="E32" s="95"/>
      <c r="F32" s="105"/>
      <c r="G32" s="77" t="n">
        <f aca="false">A32</f>
        <v>36</v>
      </c>
    </row>
    <row r="33" customFormat="false" ht="20.1" hidden="false" customHeight="true" outlineLevel="0" collapsed="false">
      <c r="A33" s="92" t="n">
        <v>37</v>
      </c>
      <c r="B33" s="104"/>
      <c r="C33" s="104"/>
      <c r="D33" s="94"/>
      <c r="E33" s="95"/>
      <c r="F33" s="105"/>
      <c r="G33" s="77" t="n">
        <f aca="false">A33</f>
        <v>37</v>
      </c>
    </row>
    <row r="34" customFormat="false" ht="20.1" hidden="false" customHeight="true" outlineLevel="0" collapsed="false">
      <c r="A34" s="92" t="n">
        <v>38</v>
      </c>
      <c r="B34" s="104"/>
      <c r="C34" s="104"/>
      <c r="D34" s="94"/>
      <c r="E34" s="95"/>
      <c r="F34" s="105"/>
      <c r="G34" s="77" t="n">
        <f aca="false">A34</f>
        <v>38</v>
      </c>
    </row>
    <row r="35" customFormat="false" ht="20.1" hidden="false" customHeight="true" outlineLevel="0" collapsed="false">
      <c r="A35" s="92" t="n">
        <v>39</v>
      </c>
      <c r="B35" s="104"/>
      <c r="C35" s="104"/>
      <c r="D35" s="94"/>
      <c r="E35" s="95"/>
      <c r="F35" s="105"/>
      <c r="G35" s="77" t="n">
        <f aca="false">A35</f>
        <v>39</v>
      </c>
    </row>
    <row r="36" customFormat="false" ht="20.1" hidden="false" customHeight="true" outlineLevel="0" collapsed="false">
      <c r="A36" s="92" t="n">
        <v>40</v>
      </c>
      <c r="B36" s="104"/>
      <c r="C36" s="104"/>
      <c r="D36" s="94"/>
      <c r="E36" s="95"/>
      <c r="F36" s="105"/>
      <c r="G36" s="77" t="n">
        <f aca="false">A36</f>
        <v>40</v>
      </c>
    </row>
    <row r="37" customFormat="false" ht="20.1" hidden="false" customHeight="true" outlineLevel="0" collapsed="false">
      <c r="A37" s="92" t="n">
        <v>41</v>
      </c>
      <c r="B37" s="104"/>
      <c r="C37" s="104"/>
      <c r="D37" s="94"/>
      <c r="E37" s="95"/>
      <c r="F37" s="105"/>
      <c r="G37" s="77" t="n">
        <f aca="false">A37</f>
        <v>41</v>
      </c>
    </row>
    <row r="38" customFormat="false" ht="20.1" hidden="false" customHeight="true" outlineLevel="0" collapsed="false">
      <c r="A38" s="92" t="n">
        <v>42</v>
      </c>
      <c r="B38" s="104"/>
      <c r="C38" s="104"/>
      <c r="D38" s="94"/>
      <c r="E38" s="95"/>
      <c r="F38" s="105"/>
      <c r="G38" s="77" t="n">
        <f aca="false">A38</f>
        <v>42</v>
      </c>
    </row>
    <row r="39" customFormat="false" ht="20.1" hidden="false" customHeight="true" outlineLevel="0" collapsed="false">
      <c r="A39" s="92" t="n">
        <v>43</v>
      </c>
      <c r="B39" s="104"/>
      <c r="C39" s="104"/>
      <c r="D39" s="94"/>
      <c r="E39" s="95"/>
      <c r="F39" s="105"/>
      <c r="G39" s="77" t="n">
        <f aca="false">A39</f>
        <v>43</v>
      </c>
    </row>
    <row r="40" customFormat="false" ht="20.1" hidden="false" customHeight="true" outlineLevel="0" collapsed="false">
      <c r="A40" s="92" t="n">
        <v>44</v>
      </c>
      <c r="B40" s="104"/>
      <c r="C40" s="104"/>
      <c r="D40" s="94"/>
      <c r="E40" s="95"/>
      <c r="F40" s="105"/>
      <c r="G40" s="77" t="n">
        <f aca="false">A40</f>
        <v>44</v>
      </c>
    </row>
    <row r="41" customFormat="false" ht="20.1" hidden="false" customHeight="true" outlineLevel="0" collapsed="false">
      <c r="A41" s="92" t="n">
        <v>45</v>
      </c>
      <c r="B41" s="104"/>
      <c r="C41" s="104"/>
      <c r="D41" s="94"/>
      <c r="E41" s="95"/>
      <c r="F41" s="105"/>
      <c r="G41" s="77" t="n">
        <f aca="false">A41</f>
        <v>45</v>
      </c>
    </row>
    <row r="42" customFormat="false" ht="20.1" hidden="false" customHeight="true" outlineLevel="0" collapsed="false">
      <c r="A42" s="92" t="n">
        <v>46</v>
      </c>
      <c r="B42" s="104"/>
      <c r="C42" s="104"/>
      <c r="D42" s="94"/>
      <c r="E42" s="95"/>
      <c r="F42" s="105"/>
      <c r="G42" s="77" t="n">
        <f aca="false">A42</f>
        <v>46</v>
      </c>
    </row>
    <row r="43" customFormat="false" ht="20.1" hidden="false" customHeight="true" outlineLevel="0" collapsed="false">
      <c r="A43" s="92" t="n">
        <v>47</v>
      </c>
      <c r="B43" s="104"/>
      <c r="C43" s="104"/>
      <c r="D43" s="94"/>
      <c r="E43" s="95"/>
      <c r="F43" s="105"/>
      <c r="G43" s="77" t="n">
        <f aca="false">A43</f>
        <v>47</v>
      </c>
    </row>
    <row r="44" customFormat="false" ht="20.1" hidden="false" customHeight="true" outlineLevel="0" collapsed="false">
      <c r="A44" s="92" t="n">
        <v>48</v>
      </c>
      <c r="B44" s="104"/>
      <c r="C44" s="104"/>
      <c r="D44" s="94"/>
      <c r="E44" s="95"/>
      <c r="F44" s="105"/>
      <c r="G44" s="77" t="n">
        <f aca="false">A44</f>
        <v>48</v>
      </c>
    </row>
    <row r="45" customFormat="false" ht="20.1" hidden="false" customHeight="true" outlineLevel="0" collapsed="false">
      <c r="A45" s="92" t="n">
        <v>49</v>
      </c>
      <c r="B45" s="106"/>
      <c r="C45" s="106"/>
      <c r="D45" s="107"/>
      <c r="E45" s="108"/>
      <c r="F45" s="109"/>
      <c r="G45" s="77" t="n">
        <f aca="false">A45</f>
        <v>4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</sheetData>
  <mergeCells count="2">
    <mergeCell ref="A1:F1"/>
    <mergeCell ref="A11:F1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3" min="2" style="78" width="20.7"/>
    <col collapsed="false" customWidth="true" hidden="false" outlineLevel="0" max="4" min="4" style="77" width="6.13"/>
    <col collapsed="false" customWidth="true" hidden="false" outlineLevel="0" max="5" min="5" style="79" width="8.99"/>
    <col collapsed="false" customWidth="true" hidden="false" outlineLevel="0" max="6" min="6" style="78" width="11.13"/>
    <col collapsed="false" customWidth="true" hidden="false" outlineLevel="0" max="7" min="7" style="77" width="2.13"/>
    <col collapsed="false" customWidth="false" hidden="false" outlineLevel="0" max="257" min="8" style="77" width="11.42"/>
  </cols>
  <sheetData>
    <row r="1" s="80" customFormat="true" ht="20.1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80" customFormat="true" ht="20.1" hidden="false" customHeight="true" outlineLevel="0" collapsed="false">
      <c r="A2" s="26" t="s">
        <v>1</v>
      </c>
      <c r="B2" s="27" t="s">
        <v>2</v>
      </c>
      <c r="C2" s="81" t="s">
        <v>3</v>
      </c>
      <c r="D2" s="81" t="s">
        <v>4</v>
      </c>
      <c r="E2" s="30" t="s">
        <v>5</v>
      </c>
      <c r="F2" s="81" t="s">
        <v>6</v>
      </c>
    </row>
    <row r="3" customFormat="false" ht="20.1" hidden="false" customHeight="true" outlineLevel="0" collapsed="false">
      <c r="A3" s="110" t="n">
        <v>1</v>
      </c>
      <c r="B3" s="111" t="s">
        <v>181</v>
      </c>
      <c r="C3" s="111" t="s">
        <v>8</v>
      </c>
      <c r="D3" s="112" t="n">
        <v>4</v>
      </c>
      <c r="E3" s="113" t="n">
        <v>0.01990740740741</v>
      </c>
      <c r="F3" s="114"/>
      <c r="G3" s="77" t="n">
        <f aca="false">A3</f>
        <v>1</v>
      </c>
    </row>
    <row r="4" customFormat="false" ht="20.1" hidden="false" customHeight="true" outlineLevel="0" collapsed="false">
      <c r="A4" s="115" t="n">
        <v>2</v>
      </c>
      <c r="B4" s="116" t="s">
        <v>182</v>
      </c>
      <c r="C4" s="116" t="s">
        <v>183</v>
      </c>
      <c r="D4" s="117" t="n">
        <v>4</v>
      </c>
      <c r="E4" s="118" t="n">
        <v>0.02163194444444</v>
      </c>
      <c r="F4" s="119" t="s">
        <v>184</v>
      </c>
      <c r="G4" s="77" t="n">
        <f aca="false">A4</f>
        <v>2</v>
      </c>
    </row>
    <row r="5" customFormat="false" ht="20.1" hidden="false" customHeight="true" outlineLevel="0" collapsed="false">
      <c r="A5" s="115" t="n">
        <v>3</v>
      </c>
      <c r="B5" s="116" t="s">
        <v>185</v>
      </c>
      <c r="C5" s="116" t="s">
        <v>186</v>
      </c>
      <c r="D5" s="117" t="n">
        <v>4</v>
      </c>
      <c r="E5" s="118" t="n">
        <v>0.02193287037037</v>
      </c>
      <c r="F5" s="119" t="s">
        <v>187</v>
      </c>
      <c r="G5" s="77" t="n">
        <f aca="false">A5</f>
        <v>3</v>
      </c>
    </row>
    <row r="6" customFormat="false" ht="20.1" hidden="false" customHeight="true" outlineLevel="0" collapsed="false">
      <c r="A6" s="92" t="n">
        <v>4</v>
      </c>
      <c r="B6" s="93" t="s">
        <v>188</v>
      </c>
      <c r="C6" s="93" t="s">
        <v>21</v>
      </c>
      <c r="D6" s="94" t="n">
        <v>4</v>
      </c>
      <c r="E6" s="95" t="n">
        <v>0.0224537037037</v>
      </c>
      <c r="F6" s="96" t="s">
        <v>189</v>
      </c>
      <c r="G6" s="77" t="n">
        <f aca="false">A6</f>
        <v>4</v>
      </c>
    </row>
    <row r="7" customFormat="false" ht="20.1" hidden="false" customHeight="true" outlineLevel="0" collapsed="false">
      <c r="A7" s="92" t="n">
        <v>5</v>
      </c>
      <c r="B7" s="93" t="s">
        <v>190</v>
      </c>
      <c r="C7" s="93" t="s">
        <v>88</v>
      </c>
      <c r="D7" s="94" t="n">
        <v>4</v>
      </c>
      <c r="E7" s="95" t="n">
        <v>0.02252314814815</v>
      </c>
      <c r="F7" s="96" t="s">
        <v>191</v>
      </c>
      <c r="G7" s="77" t="n">
        <f aca="false">A7</f>
        <v>5</v>
      </c>
    </row>
    <row r="8" customFormat="false" ht="20.1" hidden="false" customHeight="true" outlineLevel="0" collapsed="false">
      <c r="A8" s="92" t="n">
        <v>6</v>
      </c>
      <c r="B8" s="93" t="s">
        <v>192</v>
      </c>
      <c r="C8" s="93" t="s">
        <v>24</v>
      </c>
      <c r="D8" s="94" t="n">
        <v>4</v>
      </c>
      <c r="E8" s="95" t="n">
        <v>0.02457175925926</v>
      </c>
      <c r="F8" s="96" t="s">
        <v>193</v>
      </c>
      <c r="G8" s="77" t="n">
        <f aca="false">A8</f>
        <v>6</v>
      </c>
    </row>
    <row r="9" customFormat="false" ht="20.1" hidden="false" customHeight="true" outlineLevel="0" collapsed="false">
      <c r="A9" s="92" t="n">
        <v>7</v>
      </c>
      <c r="B9" s="93" t="s">
        <v>194</v>
      </c>
      <c r="C9" s="93" t="s">
        <v>159</v>
      </c>
      <c r="D9" s="94" t="n">
        <v>4</v>
      </c>
      <c r="E9" s="95" t="n">
        <v>0.02532407407407</v>
      </c>
      <c r="F9" s="96" t="s">
        <v>195</v>
      </c>
      <c r="G9" s="77" t="n">
        <f aca="false">A9</f>
        <v>7</v>
      </c>
    </row>
    <row r="10" customFormat="false" ht="20.1" hidden="false" customHeight="true" outlineLevel="0" collapsed="false">
      <c r="A10" s="92" t="n">
        <v>8</v>
      </c>
      <c r="B10" s="93" t="s">
        <v>196</v>
      </c>
      <c r="C10" s="93" t="s">
        <v>24</v>
      </c>
      <c r="D10" s="94" t="n">
        <v>4</v>
      </c>
      <c r="E10" s="95" t="n">
        <v>0.02641203703704</v>
      </c>
      <c r="F10" s="96" t="s">
        <v>197</v>
      </c>
      <c r="G10" s="77" t="n">
        <f aca="false">A10</f>
        <v>8</v>
      </c>
    </row>
    <row r="11" customFormat="false" ht="20.1" hidden="false" customHeight="true" outlineLevel="0" collapsed="false">
      <c r="A11" s="92" t="n">
        <v>9</v>
      </c>
      <c r="B11" s="93"/>
      <c r="C11" s="93"/>
      <c r="D11" s="94"/>
      <c r="E11" s="95"/>
      <c r="F11" s="96"/>
      <c r="G11" s="77" t="n">
        <f aca="false">A11</f>
        <v>9</v>
      </c>
    </row>
    <row r="12" s="80" customFormat="true" ht="20.1" hidden="false" customHeight="true" outlineLevel="0" collapsed="false">
      <c r="A12" s="5" t="s">
        <v>198</v>
      </c>
      <c r="B12" s="5"/>
      <c r="C12" s="5"/>
      <c r="D12" s="5"/>
      <c r="E12" s="5"/>
      <c r="F12" s="5"/>
    </row>
    <row r="13" customFormat="false" ht="20.1" hidden="false" customHeight="true" outlineLevel="0" collapsed="false">
      <c r="A13" s="97" t="n">
        <v>1</v>
      </c>
      <c r="B13" s="102" t="s">
        <v>199</v>
      </c>
      <c r="C13" s="102" t="s">
        <v>55</v>
      </c>
      <c r="D13" s="99" t="n">
        <v>4</v>
      </c>
      <c r="E13" s="100" t="n">
        <v>0.02575231481482</v>
      </c>
      <c r="F13" s="123"/>
      <c r="G13" s="77" t="n">
        <f aca="false">A13</f>
        <v>1</v>
      </c>
    </row>
    <row r="14" customFormat="false" ht="20.1" hidden="false" customHeight="true" outlineLevel="0" collapsed="false">
      <c r="A14" s="97" t="n">
        <v>2</v>
      </c>
      <c r="B14" s="102" t="s">
        <v>200</v>
      </c>
      <c r="C14" s="102" t="s">
        <v>88</v>
      </c>
      <c r="D14" s="99" t="n">
        <v>4</v>
      </c>
      <c r="E14" s="100" t="n">
        <v>0.0269212962963</v>
      </c>
      <c r="F14" s="123" t="s">
        <v>201</v>
      </c>
      <c r="G14" s="77" t="n">
        <f aca="false">A14</f>
        <v>2</v>
      </c>
    </row>
    <row r="15" customFormat="false" ht="20.1" hidden="false" customHeight="true" outlineLevel="0" collapsed="false">
      <c r="A15" s="92" t="n">
        <v>3</v>
      </c>
      <c r="B15" s="104"/>
      <c r="C15" s="104"/>
      <c r="D15" s="94"/>
      <c r="E15" s="95"/>
      <c r="F15" s="122"/>
      <c r="G15" s="77" t="n">
        <f aca="false">A15</f>
        <v>3</v>
      </c>
    </row>
    <row r="16" customFormat="false" ht="20.1" hidden="false" customHeight="true" outlineLevel="0" collapsed="false">
      <c r="A16" s="92" t="n">
        <v>4</v>
      </c>
      <c r="B16" s="104"/>
      <c r="C16" s="104"/>
      <c r="D16" s="94"/>
      <c r="E16" s="95"/>
      <c r="F16" s="122"/>
      <c r="G16" s="77" t="n">
        <f aca="false">A16</f>
        <v>4</v>
      </c>
    </row>
    <row r="17" customFormat="false" ht="20.1" hidden="false" customHeight="true" outlineLevel="0" collapsed="false">
      <c r="A17" s="92" t="n">
        <v>23</v>
      </c>
      <c r="B17" s="104"/>
      <c r="C17" s="104"/>
      <c r="D17" s="94"/>
      <c r="E17" s="95"/>
      <c r="F17" s="122"/>
      <c r="G17" s="77" t="n">
        <f aca="false">A17</f>
        <v>23</v>
      </c>
    </row>
    <row r="18" customFormat="false" ht="20.1" hidden="false" customHeight="true" outlineLevel="0" collapsed="false">
      <c r="A18" s="92" t="n">
        <v>24</v>
      </c>
      <c r="B18" s="104"/>
      <c r="C18" s="104"/>
      <c r="D18" s="94"/>
      <c r="E18" s="95"/>
      <c r="F18" s="122"/>
      <c r="G18" s="77" t="n">
        <f aca="false">A18</f>
        <v>24</v>
      </c>
    </row>
    <row r="19" customFormat="false" ht="20.1" hidden="false" customHeight="true" outlineLevel="0" collapsed="false">
      <c r="A19" s="92" t="n">
        <v>25</v>
      </c>
      <c r="B19" s="104"/>
      <c r="C19" s="104"/>
      <c r="D19" s="94"/>
      <c r="E19" s="95"/>
      <c r="F19" s="122"/>
      <c r="G19" s="77" t="n">
        <f aca="false">A19</f>
        <v>25</v>
      </c>
    </row>
    <row r="20" customFormat="false" ht="20.1" hidden="false" customHeight="true" outlineLevel="0" collapsed="false">
      <c r="A20" s="92" t="n">
        <v>26</v>
      </c>
      <c r="B20" s="104"/>
      <c r="C20" s="104"/>
      <c r="D20" s="94"/>
      <c r="E20" s="95"/>
      <c r="F20" s="105"/>
      <c r="G20" s="77" t="n">
        <f aca="false">A20</f>
        <v>26</v>
      </c>
    </row>
    <row r="21" customFormat="false" ht="20.1" hidden="false" customHeight="true" outlineLevel="0" collapsed="false">
      <c r="A21" s="92" t="n">
        <v>27</v>
      </c>
      <c r="B21" s="104"/>
      <c r="C21" s="104"/>
      <c r="D21" s="94"/>
      <c r="E21" s="95"/>
      <c r="F21" s="105"/>
      <c r="G21" s="77" t="n">
        <f aca="false">A21</f>
        <v>27</v>
      </c>
    </row>
    <row r="22" customFormat="false" ht="20.1" hidden="false" customHeight="true" outlineLevel="0" collapsed="false">
      <c r="A22" s="92" t="n">
        <v>28</v>
      </c>
      <c r="B22" s="104"/>
      <c r="C22" s="104"/>
      <c r="D22" s="94"/>
      <c r="E22" s="95"/>
      <c r="F22" s="105"/>
      <c r="G22" s="77" t="n">
        <f aca="false">A22</f>
        <v>28</v>
      </c>
    </row>
    <row r="23" customFormat="false" ht="20.1" hidden="false" customHeight="true" outlineLevel="0" collapsed="false">
      <c r="A23" s="92" t="n">
        <v>29</v>
      </c>
      <c r="B23" s="104"/>
      <c r="C23" s="104"/>
      <c r="D23" s="94"/>
      <c r="E23" s="95"/>
      <c r="F23" s="105"/>
      <c r="G23" s="77" t="n">
        <f aca="false">A23</f>
        <v>29</v>
      </c>
    </row>
    <row r="24" customFormat="false" ht="20.1" hidden="false" customHeight="true" outlineLevel="0" collapsed="false">
      <c r="A24" s="92" t="n">
        <v>30</v>
      </c>
      <c r="B24" s="104"/>
      <c r="C24" s="104"/>
      <c r="D24" s="94"/>
      <c r="E24" s="95"/>
      <c r="F24" s="105"/>
      <c r="G24" s="77" t="n">
        <f aca="false">A24</f>
        <v>30</v>
      </c>
    </row>
    <row r="25" customFormat="false" ht="20.1" hidden="false" customHeight="true" outlineLevel="0" collapsed="false">
      <c r="A25" s="92" t="n">
        <v>31</v>
      </c>
      <c r="B25" s="104"/>
      <c r="C25" s="104"/>
      <c r="D25" s="94"/>
      <c r="E25" s="95"/>
      <c r="F25" s="105"/>
      <c r="G25" s="77" t="n">
        <f aca="false">A25</f>
        <v>31</v>
      </c>
    </row>
    <row r="26" customFormat="false" ht="20.1" hidden="false" customHeight="true" outlineLevel="0" collapsed="false">
      <c r="A26" s="92" t="n">
        <v>32</v>
      </c>
      <c r="B26" s="104"/>
      <c r="C26" s="104"/>
      <c r="D26" s="94"/>
      <c r="E26" s="95"/>
      <c r="F26" s="105"/>
      <c r="G26" s="77" t="n">
        <f aca="false">A26</f>
        <v>32</v>
      </c>
    </row>
    <row r="27" customFormat="false" ht="20.1" hidden="false" customHeight="true" outlineLevel="0" collapsed="false">
      <c r="A27" s="92" t="n">
        <v>33</v>
      </c>
      <c r="B27" s="104"/>
      <c r="C27" s="104"/>
      <c r="D27" s="94"/>
      <c r="E27" s="95"/>
      <c r="F27" s="105"/>
      <c r="G27" s="77" t="n">
        <f aca="false">A27</f>
        <v>33</v>
      </c>
    </row>
    <row r="28" customFormat="false" ht="20.1" hidden="false" customHeight="true" outlineLevel="0" collapsed="false">
      <c r="A28" s="92" t="n">
        <v>34</v>
      </c>
      <c r="B28" s="104"/>
      <c r="C28" s="104"/>
      <c r="D28" s="94"/>
      <c r="E28" s="95"/>
      <c r="F28" s="105"/>
      <c r="G28" s="77" t="n">
        <f aca="false">A28</f>
        <v>34</v>
      </c>
    </row>
    <row r="29" customFormat="false" ht="20.1" hidden="false" customHeight="true" outlineLevel="0" collapsed="false">
      <c r="A29" s="92" t="n">
        <v>35</v>
      </c>
      <c r="B29" s="104"/>
      <c r="C29" s="104"/>
      <c r="D29" s="94"/>
      <c r="E29" s="95"/>
      <c r="F29" s="105"/>
      <c r="G29" s="77" t="n">
        <f aca="false">A29</f>
        <v>35</v>
      </c>
    </row>
    <row r="30" customFormat="false" ht="20.1" hidden="false" customHeight="true" outlineLevel="0" collapsed="false">
      <c r="A30" s="92" t="n">
        <v>36</v>
      </c>
      <c r="B30" s="104"/>
      <c r="C30" s="104"/>
      <c r="D30" s="94"/>
      <c r="E30" s="95"/>
      <c r="F30" s="105"/>
      <c r="G30" s="77" t="n">
        <f aca="false">A30</f>
        <v>36</v>
      </c>
    </row>
    <row r="31" customFormat="false" ht="20.1" hidden="false" customHeight="true" outlineLevel="0" collapsed="false">
      <c r="A31" s="92" t="n">
        <v>37</v>
      </c>
      <c r="B31" s="104"/>
      <c r="C31" s="104"/>
      <c r="D31" s="94"/>
      <c r="E31" s="95"/>
      <c r="F31" s="105"/>
      <c r="G31" s="77" t="n">
        <f aca="false">A31</f>
        <v>37</v>
      </c>
    </row>
    <row r="32" customFormat="false" ht="20.1" hidden="false" customHeight="true" outlineLevel="0" collapsed="false">
      <c r="A32" s="92" t="n">
        <v>38</v>
      </c>
      <c r="B32" s="104"/>
      <c r="C32" s="104"/>
      <c r="D32" s="94"/>
      <c r="E32" s="95"/>
      <c r="F32" s="105"/>
      <c r="G32" s="77" t="n">
        <f aca="false">A32</f>
        <v>38</v>
      </c>
    </row>
    <row r="33" customFormat="false" ht="20.1" hidden="false" customHeight="true" outlineLevel="0" collapsed="false">
      <c r="A33" s="92" t="n">
        <v>39</v>
      </c>
      <c r="B33" s="104"/>
      <c r="C33" s="104"/>
      <c r="D33" s="94"/>
      <c r="E33" s="95"/>
      <c r="F33" s="105"/>
      <c r="G33" s="77" t="n">
        <f aca="false">A33</f>
        <v>39</v>
      </c>
    </row>
    <row r="34" customFormat="false" ht="20.1" hidden="false" customHeight="true" outlineLevel="0" collapsed="false">
      <c r="A34" s="92" t="n">
        <v>40</v>
      </c>
      <c r="B34" s="104"/>
      <c r="C34" s="104"/>
      <c r="D34" s="94"/>
      <c r="E34" s="95"/>
      <c r="F34" s="105"/>
      <c r="G34" s="77" t="n">
        <f aca="false">A34</f>
        <v>40</v>
      </c>
    </row>
    <row r="35" customFormat="false" ht="20.1" hidden="false" customHeight="true" outlineLevel="0" collapsed="false">
      <c r="A35" s="92" t="n">
        <v>41</v>
      </c>
      <c r="B35" s="104"/>
      <c r="C35" s="104"/>
      <c r="D35" s="94"/>
      <c r="E35" s="95"/>
      <c r="F35" s="105"/>
      <c r="G35" s="77" t="n">
        <f aca="false">A35</f>
        <v>41</v>
      </c>
    </row>
    <row r="36" customFormat="false" ht="20.1" hidden="false" customHeight="true" outlineLevel="0" collapsed="false">
      <c r="A36" s="92" t="n">
        <v>42</v>
      </c>
      <c r="B36" s="104"/>
      <c r="C36" s="104"/>
      <c r="D36" s="94"/>
      <c r="E36" s="95"/>
      <c r="F36" s="105"/>
      <c r="G36" s="77" t="n">
        <f aca="false">A36</f>
        <v>42</v>
      </c>
    </row>
    <row r="37" customFormat="false" ht="20.1" hidden="false" customHeight="true" outlineLevel="0" collapsed="false">
      <c r="A37" s="92" t="n">
        <v>43</v>
      </c>
      <c r="B37" s="104"/>
      <c r="C37" s="104"/>
      <c r="D37" s="94"/>
      <c r="E37" s="95"/>
      <c r="F37" s="105"/>
      <c r="G37" s="77" t="n">
        <f aca="false">A37</f>
        <v>43</v>
      </c>
    </row>
    <row r="38" customFormat="false" ht="20.1" hidden="false" customHeight="true" outlineLevel="0" collapsed="false">
      <c r="A38" s="92" t="n">
        <v>44</v>
      </c>
      <c r="B38" s="104"/>
      <c r="C38" s="104"/>
      <c r="D38" s="94"/>
      <c r="E38" s="95"/>
      <c r="F38" s="105"/>
      <c r="G38" s="77" t="n">
        <f aca="false">A38</f>
        <v>44</v>
      </c>
    </row>
    <row r="39" customFormat="false" ht="20.1" hidden="false" customHeight="true" outlineLevel="0" collapsed="false">
      <c r="A39" s="92" t="n">
        <v>45</v>
      </c>
      <c r="B39" s="104"/>
      <c r="C39" s="104"/>
      <c r="D39" s="94"/>
      <c r="E39" s="95"/>
      <c r="F39" s="105"/>
      <c r="G39" s="77" t="n">
        <f aca="false">A39</f>
        <v>45</v>
      </c>
    </row>
    <row r="40" customFormat="false" ht="20.1" hidden="false" customHeight="true" outlineLevel="0" collapsed="false">
      <c r="A40" s="92" t="n">
        <v>46</v>
      </c>
      <c r="B40" s="104"/>
      <c r="C40" s="104"/>
      <c r="D40" s="94"/>
      <c r="E40" s="95"/>
      <c r="F40" s="105"/>
      <c r="G40" s="77" t="n">
        <f aca="false">A40</f>
        <v>46</v>
      </c>
    </row>
    <row r="41" customFormat="false" ht="20.1" hidden="false" customHeight="true" outlineLevel="0" collapsed="false">
      <c r="A41" s="92" t="n">
        <v>47</v>
      </c>
      <c r="B41" s="104"/>
      <c r="C41" s="104"/>
      <c r="D41" s="94"/>
      <c r="E41" s="95"/>
      <c r="F41" s="105"/>
      <c r="G41" s="77" t="n">
        <f aca="false">A41</f>
        <v>47</v>
      </c>
    </row>
    <row r="42" customFormat="false" ht="20.1" hidden="false" customHeight="true" outlineLevel="0" collapsed="false">
      <c r="A42" s="92" t="n">
        <v>48</v>
      </c>
      <c r="B42" s="104"/>
      <c r="C42" s="104"/>
      <c r="D42" s="94"/>
      <c r="E42" s="95"/>
      <c r="F42" s="105"/>
      <c r="G42" s="77" t="n">
        <f aca="false">A42</f>
        <v>48</v>
      </c>
    </row>
    <row r="43" customFormat="false" ht="20.1" hidden="false" customHeight="true" outlineLevel="0" collapsed="false">
      <c r="A43" s="92" t="n">
        <v>49</v>
      </c>
      <c r="B43" s="106"/>
      <c r="C43" s="106"/>
      <c r="D43" s="107"/>
      <c r="E43" s="108"/>
      <c r="F43" s="109"/>
      <c r="G43" s="77" t="n">
        <f aca="false">A43</f>
        <v>49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B56" s="77"/>
      <c r="C56" s="77"/>
      <c r="E56" s="77"/>
      <c r="F56" s="77"/>
    </row>
    <row r="57" customFormat="false" ht="20.1" hidden="false" customHeight="true" outlineLevel="0" collapsed="false">
      <c r="B57" s="77"/>
      <c r="C57" s="77"/>
      <c r="E57" s="77"/>
      <c r="F57" s="77"/>
    </row>
    <row r="58" customFormat="false" ht="20.1" hidden="false" customHeight="true" outlineLevel="0" collapsed="false">
      <c r="B58" s="77"/>
      <c r="C58" s="77"/>
      <c r="E58" s="77"/>
      <c r="F58" s="77"/>
    </row>
    <row r="59" customFormat="false" ht="20.1" hidden="false" customHeight="true" outlineLevel="0" collapsed="false">
      <c r="B59" s="77"/>
      <c r="C59" s="77"/>
      <c r="E59" s="77"/>
      <c r="F59" s="77"/>
    </row>
    <row r="60" customFormat="false" ht="20.1" hidden="false" customHeight="true" outlineLevel="0" collapsed="false">
      <c r="B60" s="77"/>
      <c r="C60" s="77"/>
      <c r="E60" s="77"/>
      <c r="F60" s="77"/>
    </row>
    <row r="61" customFormat="false" ht="20.1" hidden="false" customHeight="true" outlineLevel="0" collapsed="false">
      <c r="B61" s="77"/>
      <c r="C61" s="77"/>
      <c r="E61" s="77"/>
      <c r="F61" s="77"/>
    </row>
    <row r="62" customFormat="false" ht="20.1" hidden="false" customHeight="true" outlineLevel="0" collapsed="false">
      <c r="B62" s="77"/>
      <c r="C62" s="77"/>
      <c r="E62" s="77"/>
      <c r="F62" s="77"/>
    </row>
    <row r="63" customFormat="false" ht="20.1" hidden="false" customHeight="true" outlineLevel="0" collapsed="false">
      <c r="B63" s="77"/>
      <c r="C63" s="77"/>
      <c r="E63" s="77"/>
      <c r="F63" s="77"/>
    </row>
    <row r="64" customFormat="false" ht="20.1" hidden="false" customHeight="true" outlineLevel="0" collapsed="false">
      <c r="B64" s="77"/>
      <c r="C64" s="77"/>
      <c r="E64" s="77"/>
      <c r="F64" s="77"/>
    </row>
    <row r="65" s="77" customFormat="true" ht="20.1" hidden="false" customHeight="true" outlineLevel="0" collapsed="false"/>
    <row r="66" s="77" customFormat="true" ht="20.1" hidden="false" customHeight="true" outlineLevel="0" collapsed="false"/>
    <row r="67" s="77" customFormat="true" ht="20.1" hidden="false" customHeight="true" outlineLevel="0" collapsed="false"/>
    <row r="68" s="77" customFormat="true" ht="20.1" hidden="false" customHeight="true" outlineLevel="0" collapsed="false"/>
    <row r="69" s="77" customFormat="true" ht="20.1" hidden="false" customHeight="true" outlineLevel="0" collapsed="false"/>
    <row r="70" s="77" customFormat="true" ht="20.1" hidden="false" customHeight="true" outlineLevel="0" collapsed="false"/>
    <row r="71" s="77" customFormat="true" ht="20.1" hidden="false" customHeight="true" outlineLevel="0" collapsed="false"/>
    <row r="72" s="77" customFormat="true" ht="20.1" hidden="false" customHeight="true" outlineLevel="0" collapsed="false"/>
    <row r="73" s="77" customFormat="true" ht="20.1" hidden="false" customHeight="true" outlineLevel="0" collapsed="false"/>
    <row r="74" s="77" customFormat="true" ht="20.1" hidden="false" customHeight="true" outlineLevel="0" collapsed="false"/>
    <row r="75" s="77" customFormat="true" ht="20.1" hidden="false" customHeight="true" outlineLevel="0" collapsed="false"/>
    <row r="76" s="77" customFormat="true" ht="20.1" hidden="false" customHeight="true" outlineLevel="0" collapsed="false"/>
    <row r="77" s="77" customFormat="true" ht="20.1" hidden="false" customHeight="true" outlineLevel="0" collapsed="false"/>
    <row r="78" s="77" customFormat="true" ht="20.1" hidden="false" customHeight="true" outlineLevel="0" collapsed="false"/>
    <row r="79" s="77" customFormat="true" ht="20.1" hidden="false" customHeight="true" outlineLevel="0" collapsed="false"/>
    <row r="80" s="77" customFormat="true" ht="20.1" hidden="false" customHeight="true" outlineLevel="0" collapsed="false"/>
    <row r="81" s="77" customFormat="true" ht="20.1" hidden="false" customHeight="true" outlineLevel="0" collapsed="false"/>
    <row r="82" s="77" customFormat="true" ht="20.1" hidden="false" customHeight="true" outlineLevel="0" collapsed="false"/>
    <row r="83" s="77" customFormat="true" ht="20.1" hidden="false" customHeight="true" outlineLevel="0" collapsed="false"/>
    <row r="84" s="77" customFormat="true" ht="20.1" hidden="false" customHeight="true" outlineLevel="0" collapsed="false"/>
    <row r="85" s="77" customFormat="true" ht="20.1" hidden="false" customHeight="true" outlineLevel="0" collapsed="false"/>
    <row r="86" s="77" customFormat="true" ht="20.1" hidden="false" customHeight="true" outlineLevel="0" collapsed="false"/>
    <row r="87" s="77" customFormat="true" ht="20.1" hidden="false" customHeight="true" outlineLevel="0" collapsed="false"/>
    <row r="88" s="77" customFormat="true" ht="20.1" hidden="false" customHeight="true" outlineLevel="0" collapsed="false"/>
    <row r="89" s="77" customFormat="true" ht="20.1" hidden="false" customHeight="true" outlineLevel="0" collapsed="false"/>
    <row r="90" s="77" customFormat="true" ht="20.1" hidden="false" customHeight="true" outlineLevel="0" collapsed="false"/>
    <row r="91" s="77" customFormat="true" ht="20.1" hidden="false" customHeight="true" outlineLevel="0" collapsed="false"/>
    <row r="92" s="77" customFormat="true" ht="20.1" hidden="false" customHeight="true" outlineLevel="0" collapsed="false"/>
    <row r="93" s="77" customFormat="true" ht="20.1" hidden="false" customHeight="true" outlineLevel="0" collapsed="false"/>
    <row r="94" s="77" customFormat="true" ht="20.1" hidden="false" customHeight="true" outlineLevel="0" collapsed="false"/>
    <row r="95" s="77" customFormat="true" ht="20.1" hidden="false" customHeight="true" outlineLevel="0" collapsed="false"/>
    <row r="96" s="77" customFormat="true" ht="20.1" hidden="false" customHeight="true" outlineLevel="0" collapsed="false"/>
    <row r="97" s="77" customFormat="true" ht="20.1" hidden="false" customHeight="true" outlineLevel="0" collapsed="false"/>
    <row r="98" s="77" customFormat="true" ht="20.1" hidden="false" customHeight="true" outlineLevel="0" collapsed="false"/>
    <row r="99" s="77" customFormat="true" ht="20.1" hidden="false" customHeight="true" outlineLevel="0" collapsed="false"/>
    <row r="100" s="77" customFormat="true" ht="20.1" hidden="false" customHeight="true" outlineLevel="0" collapsed="false"/>
    <row r="101" s="77" customFormat="true" ht="20.1" hidden="false" customHeight="true" outlineLevel="0" collapsed="false"/>
    <row r="102" s="77" customFormat="true" ht="20.1" hidden="false" customHeight="true" outlineLevel="0" collapsed="false"/>
    <row r="103" s="77" customFormat="true" ht="20.1" hidden="false" customHeight="true" outlineLevel="0" collapsed="false"/>
    <row r="104" s="77" customFormat="true" ht="20.1" hidden="false" customHeight="true" outlineLevel="0" collapsed="false"/>
    <row r="105" s="77" customFormat="true" ht="20.1" hidden="false" customHeight="true" outlineLevel="0" collapsed="false"/>
    <row r="106" s="77" customFormat="true" ht="20.1" hidden="false" customHeight="true" outlineLevel="0" collapsed="false"/>
    <row r="107" s="77" customFormat="true" ht="20.1" hidden="false" customHeight="true" outlineLevel="0" collapsed="false"/>
    <row r="108" s="77" customFormat="true" ht="20.1" hidden="false" customHeight="true" outlineLevel="0" collapsed="false"/>
    <row r="109" s="77" customFormat="true" ht="20.1" hidden="false" customHeight="true" outlineLevel="0" collapsed="false"/>
    <row r="110" s="77" customFormat="true" ht="20.1" hidden="false" customHeight="true" outlineLevel="0" collapsed="false"/>
    <row r="111" s="77" customFormat="true" ht="20.1" hidden="false" customHeight="true" outlineLevel="0" collapsed="false"/>
    <row r="112" s="77" customFormat="true" ht="20.1" hidden="false" customHeight="true" outlineLevel="0" collapsed="false"/>
    <row r="113" s="77" customFormat="true" ht="20.1" hidden="false" customHeight="true" outlineLevel="0" collapsed="false"/>
    <row r="114" s="77" customFormat="true" ht="20.1" hidden="false" customHeight="true" outlineLevel="0" collapsed="false"/>
    <row r="115" s="77" customFormat="true" ht="20.1" hidden="false" customHeight="true" outlineLevel="0" collapsed="false"/>
    <row r="116" s="77" customFormat="true" ht="20.1" hidden="false" customHeight="true" outlineLevel="0" collapsed="false"/>
    <row r="117" s="77" customFormat="true" ht="20.1" hidden="false" customHeight="true" outlineLevel="0" collapsed="false"/>
    <row r="118" s="77" customFormat="true" ht="20.1" hidden="false" customHeight="true" outlineLevel="0" collapsed="false"/>
    <row r="119" s="77" customFormat="true" ht="20.1" hidden="false" customHeight="true" outlineLevel="0" collapsed="false"/>
    <row r="120" s="77" customFormat="true" ht="20.1" hidden="false" customHeight="true" outlineLevel="0" collapsed="false"/>
    <row r="121" s="77" customFormat="true" ht="20.1" hidden="false" customHeight="true" outlineLevel="0" collapsed="false"/>
    <row r="122" s="77" customFormat="true" ht="20.1" hidden="false" customHeight="true" outlineLevel="0" collapsed="false"/>
    <row r="123" s="77" customFormat="true" ht="20.1" hidden="false" customHeight="true" outlineLevel="0" collapsed="false"/>
    <row r="124" s="77" customFormat="true" ht="20.1" hidden="false" customHeight="true" outlineLevel="0" collapsed="false"/>
    <row r="125" s="77" customFormat="true" ht="20.1" hidden="false" customHeight="true" outlineLevel="0" collapsed="false"/>
    <row r="126" s="77" customFormat="true" ht="20.1" hidden="false" customHeight="true" outlineLevel="0" collapsed="false"/>
    <row r="127" s="77" customFormat="true" ht="20.1" hidden="false" customHeight="true" outlineLevel="0" collapsed="false"/>
    <row r="128" s="77" customFormat="true" ht="20.1" hidden="false" customHeight="true" outlineLevel="0" collapsed="false"/>
    <row r="129" s="77" customFormat="true" ht="20.1" hidden="false" customHeight="true" outlineLevel="0" collapsed="false"/>
    <row r="130" s="77" customFormat="true" ht="20.1" hidden="false" customHeight="true" outlineLevel="0" collapsed="false"/>
    <row r="131" s="77" customFormat="true" ht="20.1" hidden="false" customHeight="true" outlineLevel="0" collapsed="false"/>
    <row r="132" s="77" customFormat="true" ht="20.1" hidden="false" customHeight="true" outlineLevel="0" collapsed="false"/>
    <row r="133" s="77" customFormat="true" ht="20.1" hidden="false" customHeight="true" outlineLevel="0" collapsed="false"/>
    <row r="134" s="77" customFormat="true" ht="20.1" hidden="false" customHeight="true" outlineLevel="0" collapsed="false"/>
    <row r="135" s="77" customFormat="true" ht="20.1" hidden="false" customHeight="true" outlineLevel="0" collapsed="false"/>
    <row r="136" s="77" customFormat="true" ht="20.1" hidden="false" customHeight="true" outlineLevel="0" collapsed="false"/>
    <row r="137" s="77" customFormat="true" ht="20.1" hidden="false" customHeight="true" outlineLevel="0" collapsed="false"/>
    <row r="138" s="77" customFormat="true" ht="20.1" hidden="false" customHeight="true" outlineLevel="0" collapsed="false"/>
    <row r="139" s="77" customFormat="true" ht="20.1" hidden="false" customHeight="true" outlineLevel="0" collapsed="false"/>
    <row r="140" s="77" customFormat="true" ht="20.1" hidden="false" customHeight="true" outlineLevel="0" collapsed="false"/>
    <row r="141" s="77" customFormat="true" ht="20.1" hidden="false" customHeight="true" outlineLevel="0" collapsed="false"/>
    <row r="142" s="77" customFormat="true" ht="20.1" hidden="false" customHeight="true" outlineLevel="0" collapsed="false"/>
    <row r="143" s="77" customFormat="true" ht="20.1" hidden="false" customHeight="true" outlineLevel="0" collapsed="false"/>
    <row r="144" s="77" customFormat="true" ht="20.1" hidden="false" customHeight="true" outlineLevel="0" collapsed="false"/>
    <row r="145" s="77" customFormat="true" ht="20.1" hidden="false" customHeight="true" outlineLevel="0" collapsed="false"/>
    <row r="146" s="77" customFormat="true" ht="20.1" hidden="false" customHeight="true" outlineLevel="0" collapsed="false"/>
    <row r="147" s="77" customFormat="true" ht="20.1" hidden="false" customHeight="true" outlineLevel="0" collapsed="false"/>
    <row r="148" s="77" customFormat="true" ht="20.1" hidden="false" customHeight="true" outlineLevel="0" collapsed="false"/>
    <row r="149" s="77" customFormat="true" ht="20.1" hidden="false" customHeight="true" outlineLevel="0" collapsed="false"/>
    <row r="150" s="77" customFormat="true" ht="20.1" hidden="false" customHeight="true" outlineLevel="0" collapsed="false"/>
    <row r="151" s="77" customFormat="true" ht="20.1" hidden="false" customHeight="true" outlineLevel="0" collapsed="false"/>
    <row r="152" s="77" customFormat="true" ht="20.1" hidden="false" customHeight="true" outlineLevel="0" collapsed="false"/>
    <row r="153" s="77" customFormat="true" ht="20.1" hidden="false" customHeight="true" outlineLevel="0" collapsed="false"/>
    <row r="154" s="77" customFormat="true" ht="20.1" hidden="false" customHeight="true" outlineLevel="0" collapsed="false"/>
    <row r="155" s="77" customFormat="true" ht="20.1" hidden="false" customHeight="true" outlineLevel="0" collapsed="false"/>
    <row r="156" s="77" customFormat="true" ht="20.1" hidden="false" customHeight="true" outlineLevel="0" collapsed="false"/>
    <row r="157" s="77" customFormat="true" ht="20.1" hidden="false" customHeight="true" outlineLevel="0" collapsed="false"/>
    <row r="158" s="77" customFormat="true" ht="20.1" hidden="false" customHeight="true" outlineLevel="0" collapsed="false"/>
    <row r="159" s="77" customFormat="true" ht="20.1" hidden="false" customHeight="true" outlineLevel="0" collapsed="false"/>
    <row r="160" s="77" customFormat="true" ht="20.1" hidden="false" customHeight="true" outlineLevel="0" collapsed="false"/>
    <row r="161" s="77" customFormat="true" ht="20.1" hidden="false" customHeight="true" outlineLevel="0" collapsed="false"/>
    <row r="162" s="77" customFormat="true" ht="20.1" hidden="false" customHeight="true" outlineLevel="0" collapsed="false"/>
    <row r="163" s="77" customFormat="true" ht="20.1" hidden="false" customHeight="true" outlineLevel="0" collapsed="false"/>
    <row r="164" s="77" customFormat="true" ht="20.1" hidden="false" customHeight="true" outlineLevel="0" collapsed="false"/>
    <row r="165" s="77" customFormat="true" ht="20.1" hidden="false" customHeight="true" outlineLevel="0" collapsed="false"/>
    <row r="166" s="77" customFormat="true" ht="20.1" hidden="false" customHeight="true" outlineLevel="0" collapsed="false"/>
    <row r="167" s="77" customFormat="true" ht="20.1" hidden="false" customHeight="true" outlineLevel="0" collapsed="false"/>
    <row r="168" s="77" customFormat="true" ht="20.1" hidden="false" customHeight="true" outlineLevel="0" collapsed="false"/>
    <row r="169" s="77" customFormat="true" ht="20.1" hidden="false" customHeight="true" outlineLevel="0" collapsed="false"/>
    <row r="170" s="77" customFormat="true" ht="20.1" hidden="false" customHeight="true" outlineLevel="0" collapsed="false"/>
    <row r="171" s="77" customFormat="true" ht="20.1" hidden="false" customHeight="true" outlineLevel="0" collapsed="false"/>
    <row r="172" s="77" customFormat="true" ht="20.1" hidden="false" customHeight="true" outlineLevel="0" collapsed="false"/>
    <row r="173" s="77" customFormat="true" ht="20.1" hidden="false" customHeight="true" outlineLevel="0" collapsed="false"/>
    <row r="174" s="77" customFormat="true" ht="20.1" hidden="false" customHeight="true" outlineLevel="0" collapsed="false"/>
    <row r="175" s="77" customFormat="true" ht="20.1" hidden="false" customHeight="true" outlineLevel="0" collapsed="false"/>
    <row r="176" s="77" customFormat="true" ht="20.1" hidden="false" customHeight="true" outlineLevel="0" collapsed="false"/>
    <row r="177" s="77" customFormat="true" ht="20.1" hidden="false" customHeight="true" outlineLevel="0" collapsed="false"/>
    <row r="178" s="77" customFormat="true" ht="20.1" hidden="false" customHeight="true" outlineLevel="0" collapsed="false"/>
    <row r="179" s="77" customFormat="true" ht="20.1" hidden="false" customHeight="true" outlineLevel="0" collapsed="false"/>
    <row r="180" s="77" customFormat="true" ht="20.1" hidden="false" customHeight="true" outlineLevel="0" collapsed="false"/>
    <row r="181" s="77" customFormat="true" ht="20.1" hidden="false" customHeight="true" outlineLevel="0" collapsed="false"/>
    <row r="182" s="77" customFormat="true" ht="20.1" hidden="false" customHeight="true" outlineLevel="0" collapsed="false"/>
    <row r="183" s="77" customFormat="true" ht="20.1" hidden="false" customHeight="true" outlineLevel="0" collapsed="false"/>
    <row r="184" s="77" customFormat="true" ht="20.1" hidden="false" customHeight="true" outlineLevel="0" collapsed="false"/>
    <row r="185" s="77" customFormat="true" ht="20.1" hidden="false" customHeight="true" outlineLevel="0" collapsed="false"/>
    <row r="186" s="77" customFormat="true" ht="20.1" hidden="false" customHeight="true" outlineLevel="0" collapsed="false"/>
    <row r="187" s="77" customFormat="true" ht="20.1" hidden="false" customHeight="true" outlineLevel="0" collapsed="false"/>
    <row r="188" s="77" customFormat="true" ht="20.1" hidden="false" customHeight="true" outlineLevel="0" collapsed="false"/>
    <row r="189" s="77" customFormat="true" ht="20.1" hidden="false" customHeight="true" outlineLevel="0" collapsed="false"/>
    <row r="190" s="77" customFormat="true" ht="20.1" hidden="false" customHeight="true" outlineLevel="0" collapsed="false"/>
    <row r="191" s="77" customFormat="true" ht="20.1" hidden="false" customHeight="true" outlineLevel="0" collapsed="false"/>
    <row r="192" s="77" customFormat="true" ht="20.1" hidden="false" customHeight="true" outlineLevel="0" collapsed="false"/>
    <row r="193" s="77" customFormat="true" ht="20.1" hidden="false" customHeight="true" outlineLevel="0" collapsed="false"/>
    <row r="194" s="77" customFormat="true" ht="20.1" hidden="false" customHeight="true" outlineLevel="0" collapsed="false"/>
    <row r="195" s="77" customFormat="true" ht="20.1" hidden="false" customHeight="true" outlineLevel="0" collapsed="false"/>
    <row r="196" s="77" customFormat="true" ht="20.1" hidden="false" customHeight="true" outlineLevel="0" collapsed="false"/>
    <row r="197" s="77" customFormat="true" ht="20.1" hidden="false" customHeight="true" outlineLevel="0" collapsed="false"/>
    <row r="198" s="77" customFormat="true" ht="20.1" hidden="false" customHeight="true" outlineLevel="0" collapsed="false"/>
    <row r="199" s="77" customFormat="true" ht="20.1" hidden="false" customHeight="true" outlineLevel="0" collapsed="false"/>
    <row r="200" s="77" customFormat="true" ht="20.1" hidden="false" customHeight="true" outlineLevel="0" collapsed="false"/>
    <row r="201" s="77" customFormat="true" ht="20.1" hidden="false" customHeight="true" outlineLevel="0" collapsed="false"/>
    <row r="202" s="77" customFormat="true" ht="20.1" hidden="false" customHeight="true" outlineLevel="0" collapsed="false"/>
    <row r="203" s="77" customFormat="true" ht="20.1" hidden="false" customHeight="true" outlineLevel="0" collapsed="false"/>
    <row r="204" s="77" customFormat="true" ht="20.1" hidden="false" customHeight="true" outlineLevel="0" collapsed="false"/>
    <row r="205" s="77" customFormat="true" ht="20.1" hidden="false" customHeight="true" outlineLevel="0" collapsed="false"/>
    <row r="206" s="77" customFormat="true" ht="20.1" hidden="false" customHeight="true" outlineLevel="0" collapsed="false"/>
    <row r="207" s="77" customFormat="true" ht="20.1" hidden="false" customHeight="true" outlineLevel="0" collapsed="false"/>
    <row r="208" s="77" customFormat="true" ht="20.1" hidden="false" customHeight="true" outlineLevel="0" collapsed="false"/>
    <row r="209" s="77" customFormat="true" ht="20.1" hidden="false" customHeight="true" outlineLevel="0" collapsed="false"/>
    <row r="210" s="77" customFormat="true" ht="20.1" hidden="false" customHeight="true" outlineLevel="0" collapsed="false"/>
    <row r="211" s="77" customFormat="true" ht="20.1" hidden="false" customHeight="true" outlineLevel="0" collapsed="false"/>
    <row r="212" s="77" customFormat="true" ht="20.1" hidden="false" customHeight="true" outlineLevel="0" collapsed="false"/>
    <row r="213" s="77" customFormat="true" ht="20.1" hidden="false" customHeight="true" outlineLevel="0" collapsed="false"/>
    <row r="214" s="77" customFormat="true" ht="20.1" hidden="false" customHeight="true" outlineLevel="0" collapsed="false"/>
    <row r="215" s="77" customFormat="true" ht="20.1" hidden="false" customHeight="true" outlineLevel="0" collapsed="false"/>
    <row r="216" s="77" customFormat="true" ht="20.1" hidden="false" customHeight="true" outlineLevel="0" collapsed="false"/>
    <row r="217" s="77" customFormat="true" ht="20.1" hidden="false" customHeight="true" outlineLevel="0" collapsed="false"/>
    <row r="218" s="77" customFormat="true" ht="20.1" hidden="false" customHeight="true" outlineLevel="0" collapsed="false"/>
    <row r="219" s="77" customFormat="true" ht="20.1" hidden="false" customHeight="true" outlineLevel="0" collapsed="false"/>
    <row r="220" s="77" customFormat="true" ht="20.1" hidden="false" customHeight="true" outlineLevel="0" collapsed="false"/>
    <row r="221" s="77" customFormat="true" ht="20.1" hidden="false" customHeight="true" outlineLevel="0" collapsed="false"/>
    <row r="222" s="77" customFormat="true" ht="20.1" hidden="false" customHeight="true" outlineLevel="0" collapsed="false"/>
    <row r="223" s="77" customFormat="true" ht="20.1" hidden="false" customHeight="true" outlineLevel="0" collapsed="false"/>
    <row r="224" s="77" customFormat="true" ht="20.1" hidden="false" customHeight="true" outlineLevel="0" collapsed="false"/>
    <row r="225" s="77" customFormat="true" ht="20.1" hidden="false" customHeight="true" outlineLevel="0" collapsed="false"/>
    <row r="226" s="77" customFormat="true" ht="20.1" hidden="false" customHeight="true" outlineLevel="0" collapsed="false"/>
    <row r="227" s="77" customFormat="true" ht="20.1" hidden="false" customHeight="true" outlineLevel="0" collapsed="false"/>
    <row r="228" s="77" customFormat="true" ht="20.1" hidden="false" customHeight="true" outlineLevel="0" collapsed="false"/>
    <row r="229" s="77" customFormat="true" ht="20.1" hidden="false" customHeight="true" outlineLevel="0" collapsed="false"/>
    <row r="230" s="77" customFormat="true" ht="20.1" hidden="false" customHeight="true" outlineLevel="0" collapsed="false"/>
    <row r="231" s="77" customFormat="true" ht="20.1" hidden="false" customHeight="true" outlineLevel="0" collapsed="false"/>
    <row r="232" s="77" customFormat="true" ht="20.1" hidden="false" customHeight="true" outlineLevel="0" collapsed="false"/>
    <row r="233" s="77" customFormat="true" ht="20.1" hidden="false" customHeight="true" outlineLevel="0" collapsed="false"/>
    <row r="234" s="77" customFormat="true" ht="20.1" hidden="false" customHeight="true" outlineLevel="0" collapsed="false"/>
    <row r="235" s="77" customFormat="true" ht="20.1" hidden="false" customHeight="true" outlineLevel="0" collapsed="false"/>
    <row r="236" s="77" customFormat="true" ht="20.1" hidden="false" customHeight="true" outlineLevel="0" collapsed="false"/>
    <row r="237" s="77" customFormat="true" ht="20.1" hidden="false" customHeight="true" outlineLevel="0" collapsed="false"/>
    <row r="238" s="77" customFormat="true" ht="20.1" hidden="false" customHeight="true" outlineLevel="0" collapsed="false"/>
    <row r="239" s="77" customFormat="true" ht="20.1" hidden="false" customHeight="true" outlineLevel="0" collapsed="false"/>
    <row r="240" s="77" customFormat="true" ht="20.1" hidden="false" customHeight="true" outlineLevel="0" collapsed="false"/>
    <row r="241" s="77" customFormat="true" ht="20.1" hidden="false" customHeight="true" outlineLevel="0" collapsed="false"/>
    <row r="242" s="77" customFormat="true" ht="20.1" hidden="false" customHeight="true" outlineLevel="0" collapsed="false"/>
    <row r="243" s="77" customFormat="true" ht="20.1" hidden="false" customHeight="true" outlineLevel="0" collapsed="false"/>
    <row r="244" s="77" customFormat="true" ht="20.1" hidden="false" customHeight="true" outlineLevel="0" collapsed="false"/>
    <row r="245" s="77" customFormat="true" ht="20.1" hidden="false" customHeight="true" outlineLevel="0" collapsed="false"/>
    <row r="246" s="77" customFormat="true" ht="20.1" hidden="false" customHeight="true" outlineLevel="0" collapsed="false"/>
    <row r="247" s="77" customFormat="true" ht="20.1" hidden="false" customHeight="true" outlineLevel="0" collapsed="false"/>
    <row r="248" s="77" customFormat="true" ht="20.1" hidden="false" customHeight="true" outlineLevel="0" collapsed="false"/>
    <row r="249" s="77" customFormat="true" ht="20.1" hidden="false" customHeight="true" outlineLevel="0" collapsed="false"/>
    <row r="250" s="77" customFormat="true" ht="20.1" hidden="false" customHeight="true" outlineLevel="0" collapsed="false"/>
    <row r="251" s="77" customFormat="true" ht="20.1" hidden="false" customHeight="true" outlineLevel="0" collapsed="false"/>
    <row r="252" s="77" customFormat="true" ht="20.1" hidden="false" customHeight="true" outlineLevel="0" collapsed="false"/>
    <row r="253" s="77" customFormat="true" ht="20.1" hidden="false" customHeight="true" outlineLevel="0" collapsed="false"/>
    <row r="254" s="77" customFormat="true" ht="20.1" hidden="false" customHeight="true" outlineLevel="0" collapsed="false"/>
    <row r="255" s="77" customFormat="true" ht="20.1" hidden="false" customHeight="true" outlineLevel="0" collapsed="false"/>
    <row r="256" s="77" customFormat="true" ht="20.1" hidden="false" customHeight="true" outlineLevel="0" collapsed="false"/>
    <row r="257" s="77" customFormat="true" ht="20.1" hidden="false" customHeight="true" outlineLevel="0" collapsed="false"/>
    <row r="258" s="77" customFormat="true" ht="20.1" hidden="false" customHeight="true" outlineLevel="0" collapsed="false"/>
    <row r="259" s="77" customFormat="true" ht="20.1" hidden="false" customHeight="true" outlineLevel="0" collapsed="false"/>
    <row r="260" s="77" customFormat="true" ht="20.1" hidden="false" customHeight="true" outlineLevel="0" collapsed="false"/>
    <row r="261" s="77" customFormat="true" ht="20.1" hidden="false" customHeight="true" outlineLevel="0" collapsed="false"/>
    <row r="262" s="77" customFormat="true" ht="20.1" hidden="false" customHeight="true" outlineLevel="0" collapsed="false"/>
    <row r="263" s="77" customFormat="true" ht="20.1" hidden="false" customHeight="true" outlineLevel="0" collapsed="false"/>
    <row r="264" s="77" customFormat="true" ht="20.1" hidden="false" customHeight="true" outlineLevel="0" collapsed="false"/>
    <row r="265" s="77" customFormat="true" ht="20.1" hidden="false" customHeight="true" outlineLevel="0" collapsed="false"/>
    <row r="266" s="77" customFormat="true" ht="20.1" hidden="false" customHeight="true" outlineLevel="0" collapsed="false"/>
    <row r="267" s="77" customFormat="true" ht="20.1" hidden="false" customHeight="true" outlineLevel="0" collapsed="false"/>
    <row r="268" s="77" customFormat="true" ht="20.1" hidden="false" customHeight="true" outlineLevel="0" collapsed="false"/>
    <row r="269" s="77" customFormat="true" ht="20.1" hidden="false" customHeight="true" outlineLevel="0" collapsed="false"/>
    <row r="270" s="77" customFormat="true" ht="20.1" hidden="false" customHeight="true" outlineLevel="0" collapsed="false"/>
    <row r="271" s="77" customFormat="true" ht="20.1" hidden="false" customHeight="true" outlineLevel="0" collapsed="false"/>
    <row r="272" s="77" customFormat="true" ht="20.1" hidden="false" customHeight="true" outlineLevel="0" collapsed="false"/>
    <row r="273" s="77" customFormat="true" ht="20.1" hidden="false" customHeight="true" outlineLevel="0" collapsed="false"/>
    <row r="274" s="77" customFormat="true" ht="20.1" hidden="false" customHeight="true" outlineLevel="0" collapsed="false"/>
    <row r="275" s="77" customFormat="true" ht="20.1" hidden="false" customHeight="true" outlineLevel="0" collapsed="false"/>
    <row r="276" s="77" customFormat="true" ht="20.1" hidden="false" customHeight="true" outlineLevel="0" collapsed="false"/>
    <row r="277" s="77" customFormat="true" ht="20.1" hidden="false" customHeight="true" outlineLevel="0" collapsed="false"/>
    <row r="278" s="77" customFormat="true" ht="20.1" hidden="false" customHeight="true" outlineLevel="0" collapsed="false"/>
    <row r="279" s="77" customFormat="true" ht="20.1" hidden="false" customHeight="true" outlineLevel="0" collapsed="false"/>
    <row r="280" s="77" customFormat="true" ht="20.1" hidden="false" customHeight="true" outlineLevel="0" collapsed="false"/>
    <row r="281" s="77" customFormat="true" ht="20.1" hidden="false" customHeight="true" outlineLevel="0" collapsed="false"/>
    <row r="282" s="77" customFormat="true" ht="20.1" hidden="false" customHeight="true" outlineLevel="0" collapsed="false"/>
    <row r="283" s="77" customFormat="true" ht="20.1" hidden="false" customHeight="true" outlineLevel="0" collapsed="false"/>
    <row r="284" s="77" customFormat="true" ht="20.1" hidden="false" customHeight="true" outlineLevel="0" collapsed="false"/>
    <row r="285" s="77" customFormat="true" ht="20.1" hidden="false" customHeight="true" outlineLevel="0" collapsed="false"/>
    <row r="286" s="77" customFormat="true" ht="20.1" hidden="false" customHeight="true" outlineLevel="0" collapsed="false"/>
    <row r="287" s="77" customFormat="true" ht="20.1" hidden="false" customHeight="true" outlineLevel="0" collapsed="false"/>
    <row r="288" s="77" customFormat="true" ht="20.1" hidden="false" customHeight="true" outlineLevel="0" collapsed="false"/>
    <row r="289" s="77" customFormat="true" ht="20.1" hidden="false" customHeight="true" outlineLevel="0" collapsed="false"/>
    <row r="290" s="77" customFormat="true" ht="20.1" hidden="false" customHeight="true" outlineLevel="0" collapsed="false"/>
    <row r="291" s="77" customFormat="true" ht="20.1" hidden="false" customHeight="true" outlineLevel="0" collapsed="false"/>
    <row r="292" s="77" customFormat="true" ht="20.1" hidden="false" customHeight="true" outlineLevel="0" collapsed="false"/>
    <row r="293" s="77" customFormat="true" ht="20.1" hidden="false" customHeight="true" outlineLevel="0" collapsed="false"/>
    <row r="294" s="77" customFormat="true" ht="20.1" hidden="false" customHeight="true" outlineLevel="0" collapsed="false"/>
    <row r="295" s="77" customFormat="true" ht="20.1" hidden="false" customHeight="true" outlineLevel="0" collapsed="false"/>
    <row r="296" s="77" customFormat="true" ht="20.1" hidden="false" customHeight="true" outlineLevel="0" collapsed="false"/>
    <row r="297" s="77" customFormat="true" ht="20.1" hidden="false" customHeight="true" outlineLevel="0" collapsed="false"/>
    <row r="298" s="77" customFormat="true" ht="20.1" hidden="false" customHeight="true" outlineLevel="0" collapsed="false"/>
    <row r="299" s="77" customFormat="true" ht="20.1" hidden="false" customHeight="true" outlineLevel="0" collapsed="false"/>
    <row r="300" s="77" customFormat="true" ht="20.1" hidden="false" customHeight="true" outlineLevel="0" collapsed="false"/>
    <row r="301" s="77" customFormat="true" ht="20.1" hidden="false" customHeight="true" outlineLevel="0" collapsed="false"/>
    <row r="302" s="77" customFormat="true" ht="20.1" hidden="false" customHeight="true" outlineLevel="0" collapsed="false"/>
    <row r="303" s="77" customFormat="true" ht="20.1" hidden="false" customHeight="true" outlineLevel="0" collapsed="false"/>
    <row r="304" s="77" customFormat="true" ht="20.1" hidden="false" customHeight="true" outlineLevel="0" collapsed="false"/>
    <row r="305" s="77" customFormat="true" ht="20.1" hidden="false" customHeight="true" outlineLevel="0" collapsed="false"/>
    <row r="306" s="77" customFormat="true" ht="20.1" hidden="false" customHeight="true" outlineLevel="0" collapsed="false"/>
    <row r="307" s="77" customFormat="true" ht="20.1" hidden="false" customHeight="true" outlineLevel="0" collapsed="false"/>
    <row r="308" s="77" customFormat="true" ht="20.1" hidden="false" customHeight="true" outlineLevel="0" collapsed="false"/>
    <row r="309" s="77" customFormat="true" ht="20.1" hidden="false" customHeight="true" outlineLevel="0" collapsed="false"/>
    <row r="310" s="77" customFormat="true" ht="20.1" hidden="false" customHeight="true" outlineLevel="0" collapsed="false"/>
    <row r="311" s="77" customFormat="true" ht="20.1" hidden="false" customHeight="true" outlineLevel="0" collapsed="false"/>
    <row r="312" s="77" customFormat="true" ht="20.1" hidden="false" customHeight="true" outlineLevel="0" collapsed="false"/>
    <row r="313" s="77" customFormat="true" ht="20.1" hidden="false" customHeight="true" outlineLevel="0" collapsed="false"/>
    <row r="314" s="77" customFormat="true" ht="20.1" hidden="false" customHeight="true" outlineLevel="0" collapsed="false"/>
    <row r="315" s="77" customFormat="true" ht="20.1" hidden="false" customHeight="true" outlineLevel="0" collapsed="false"/>
    <row r="316" s="77" customFormat="true" ht="20.1" hidden="false" customHeight="true" outlineLevel="0" collapsed="false"/>
    <row r="317" s="77" customFormat="true" ht="20.1" hidden="false" customHeight="true" outlineLevel="0" collapsed="false"/>
    <row r="318" s="77" customFormat="true" ht="20.1" hidden="false" customHeight="true" outlineLevel="0" collapsed="false"/>
    <row r="319" s="77" customFormat="true" ht="20.1" hidden="false" customHeight="true" outlineLevel="0" collapsed="false"/>
    <row r="320" s="77" customFormat="true" ht="20.1" hidden="false" customHeight="true" outlineLevel="0" collapsed="false"/>
    <row r="321" s="77" customFormat="true" ht="20.1" hidden="false" customHeight="true" outlineLevel="0" collapsed="false"/>
    <row r="322" s="77" customFormat="true" ht="20.1" hidden="false" customHeight="true" outlineLevel="0" collapsed="false"/>
    <row r="323" s="77" customFormat="true" ht="20.1" hidden="false" customHeight="true" outlineLevel="0" collapsed="false"/>
    <row r="324" s="77" customFormat="true" ht="20.1" hidden="false" customHeight="true" outlineLevel="0" collapsed="false"/>
    <row r="325" s="77" customFormat="true" ht="20.1" hidden="false" customHeight="true" outlineLevel="0" collapsed="false"/>
    <row r="326" s="77" customFormat="true" ht="20.1" hidden="false" customHeight="true" outlineLevel="0" collapsed="false"/>
    <row r="327" s="77" customFormat="true" ht="20.1" hidden="false" customHeight="true" outlineLevel="0" collapsed="false"/>
    <row r="328" s="77" customFormat="true" ht="20.1" hidden="false" customHeight="true" outlineLevel="0" collapsed="false"/>
    <row r="329" s="77" customFormat="true" ht="20.1" hidden="false" customHeight="true" outlineLevel="0" collapsed="false"/>
    <row r="330" s="77" customFormat="true" ht="20.1" hidden="false" customHeight="true" outlineLevel="0" collapsed="false"/>
    <row r="331" s="77" customFormat="true" ht="20.1" hidden="false" customHeight="true" outlineLevel="0" collapsed="false"/>
    <row r="332" s="77" customFormat="true" ht="20.1" hidden="false" customHeight="true" outlineLevel="0" collapsed="false"/>
    <row r="333" s="77" customFormat="true" ht="20.1" hidden="false" customHeight="true" outlineLevel="0" collapsed="false"/>
    <row r="334" s="77" customFormat="true" ht="20.1" hidden="false" customHeight="true" outlineLevel="0" collapsed="false"/>
    <row r="335" s="77" customFormat="true" ht="20.1" hidden="false" customHeight="true" outlineLevel="0" collapsed="false"/>
    <row r="336" s="77" customFormat="true" ht="20.1" hidden="false" customHeight="true" outlineLevel="0" collapsed="false"/>
    <row r="337" s="77" customFormat="true" ht="20.1" hidden="false" customHeight="true" outlineLevel="0" collapsed="false"/>
    <row r="338" s="77" customFormat="true" ht="20.1" hidden="false" customHeight="true" outlineLevel="0" collapsed="false"/>
    <row r="339" s="77" customFormat="true" ht="20.1" hidden="false" customHeight="true" outlineLevel="0" collapsed="false"/>
    <row r="340" s="77" customFormat="true" ht="20.1" hidden="false" customHeight="true" outlineLevel="0" collapsed="false"/>
    <row r="341" s="77" customFormat="true" ht="20.1" hidden="false" customHeight="true" outlineLevel="0" collapsed="false"/>
    <row r="342" s="77" customFormat="true" ht="20.1" hidden="false" customHeight="true" outlineLevel="0" collapsed="false"/>
    <row r="343" s="77" customFormat="true" ht="20.1" hidden="false" customHeight="true" outlineLevel="0" collapsed="false"/>
    <row r="344" s="77" customFormat="true" ht="20.1" hidden="false" customHeight="true" outlineLevel="0" collapsed="false"/>
    <row r="345" s="77" customFormat="true" ht="20.1" hidden="false" customHeight="true" outlineLevel="0" collapsed="false"/>
    <row r="346" s="77" customFormat="true" ht="20.1" hidden="false" customHeight="true" outlineLevel="0" collapsed="false"/>
    <row r="347" s="77" customFormat="true" ht="20.1" hidden="false" customHeight="true" outlineLevel="0" collapsed="false"/>
    <row r="348" s="77" customFormat="true" ht="20.1" hidden="false" customHeight="true" outlineLevel="0" collapsed="false"/>
    <row r="349" s="77" customFormat="true" ht="20.1" hidden="false" customHeight="true" outlineLevel="0" collapsed="false"/>
    <row r="350" s="77" customFormat="true" ht="20.1" hidden="false" customHeight="true" outlineLevel="0" collapsed="false"/>
    <row r="351" s="77" customFormat="true" ht="20.1" hidden="false" customHeight="true" outlineLevel="0" collapsed="false"/>
    <row r="352" s="77" customFormat="true" ht="20.1" hidden="false" customHeight="true" outlineLevel="0" collapsed="false"/>
    <row r="353" s="77" customFormat="true" ht="20.1" hidden="false" customHeight="true" outlineLevel="0" collapsed="false"/>
    <row r="354" s="77" customFormat="true" ht="20.1" hidden="false" customHeight="true" outlineLevel="0" collapsed="false"/>
    <row r="355" s="77" customFormat="true" ht="20.1" hidden="false" customHeight="true" outlineLevel="0" collapsed="false"/>
    <row r="356" s="77" customFormat="true" ht="20.1" hidden="false" customHeight="true" outlineLevel="0" collapsed="false"/>
    <row r="357" s="77" customFormat="true" ht="20.1" hidden="false" customHeight="true" outlineLevel="0" collapsed="false"/>
    <row r="358" s="77" customFormat="true" ht="20.1" hidden="false" customHeight="true" outlineLevel="0" collapsed="false"/>
    <row r="359" s="77" customFormat="true" ht="20.1" hidden="false" customHeight="true" outlineLevel="0" collapsed="false"/>
    <row r="360" s="77" customFormat="true" ht="20.1" hidden="false" customHeight="true" outlineLevel="0" collapsed="false"/>
    <row r="361" s="77" customFormat="true" ht="20.1" hidden="false" customHeight="true" outlineLevel="0" collapsed="false"/>
    <row r="362" s="77" customFormat="true" ht="20.1" hidden="false" customHeight="true" outlineLevel="0" collapsed="false"/>
    <row r="363" s="77" customFormat="true" ht="20.1" hidden="false" customHeight="true" outlineLevel="0" collapsed="false"/>
    <row r="364" s="77" customFormat="true" ht="20.1" hidden="false" customHeight="true" outlineLevel="0" collapsed="false"/>
    <row r="365" s="77" customFormat="true" ht="20.1" hidden="false" customHeight="true" outlineLevel="0" collapsed="false"/>
    <row r="366" s="77" customFormat="true" ht="20.1" hidden="false" customHeight="true" outlineLevel="0" collapsed="false"/>
    <row r="367" s="77" customFormat="true" ht="20.1" hidden="false" customHeight="true" outlineLevel="0" collapsed="false"/>
    <row r="368" s="77" customFormat="true" ht="20.1" hidden="false" customHeight="true" outlineLevel="0" collapsed="false"/>
    <row r="369" s="77" customFormat="true" ht="20.1" hidden="false" customHeight="true" outlineLevel="0" collapsed="false"/>
    <row r="370" s="77" customFormat="true" ht="20.1" hidden="false" customHeight="true" outlineLevel="0" collapsed="false"/>
    <row r="371" s="77" customFormat="true" ht="20.1" hidden="false" customHeight="true" outlineLevel="0" collapsed="false"/>
    <row r="372" s="77" customFormat="true" ht="20.1" hidden="false" customHeight="true" outlineLevel="0" collapsed="false"/>
    <row r="373" s="77" customFormat="true" ht="20.1" hidden="false" customHeight="true" outlineLevel="0" collapsed="false"/>
    <row r="374" s="77" customFormat="true" ht="20.1" hidden="false" customHeight="true" outlineLevel="0" collapsed="false"/>
    <row r="375" s="77" customFormat="true" ht="20.1" hidden="false" customHeight="true" outlineLevel="0" collapsed="false"/>
    <row r="376" s="77" customFormat="true" ht="20.1" hidden="false" customHeight="true" outlineLevel="0" collapsed="false"/>
    <row r="377" s="77" customFormat="true" ht="20.1" hidden="false" customHeight="true" outlineLevel="0" collapsed="false"/>
    <row r="378" s="77" customFormat="true" ht="20.1" hidden="false" customHeight="true" outlineLevel="0" collapsed="false"/>
    <row r="379" s="77" customFormat="true" ht="20.1" hidden="false" customHeight="true" outlineLevel="0" collapsed="false"/>
    <row r="380" s="77" customFormat="true" ht="20.1" hidden="false" customHeight="true" outlineLevel="0" collapsed="false"/>
    <row r="381" s="77" customFormat="true" ht="20.1" hidden="false" customHeight="true" outlineLevel="0" collapsed="false"/>
    <row r="382" s="77" customFormat="true" ht="20.1" hidden="false" customHeight="true" outlineLevel="0" collapsed="false"/>
    <row r="383" s="77" customFormat="true" ht="20.1" hidden="false" customHeight="true" outlineLevel="0" collapsed="false"/>
    <row r="384" s="77" customFormat="true" ht="20.1" hidden="false" customHeight="true" outlineLevel="0" collapsed="false"/>
    <row r="385" s="77" customFormat="true" ht="20.1" hidden="false" customHeight="true" outlineLevel="0" collapsed="false"/>
    <row r="386" s="77" customFormat="true" ht="20.1" hidden="false" customHeight="true" outlineLevel="0" collapsed="false"/>
    <row r="387" s="77" customFormat="true" ht="20.1" hidden="false" customHeight="true" outlineLevel="0" collapsed="false"/>
    <row r="388" s="77" customFormat="true" ht="20.1" hidden="false" customHeight="true" outlineLevel="0" collapsed="false"/>
    <row r="389" s="77" customFormat="true" ht="20.1" hidden="false" customHeight="true" outlineLevel="0" collapsed="false"/>
    <row r="390" s="77" customFormat="true" ht="20.1" hidden="false" customHeight="true" outlineLevel="0" collapsed="false"/>
    <row r="391" s="77" customFormat="true" ht="20.1" hidden="false" customHeight="true" outlineLevel="0" collapsed="false"/>
    <row r="392" s="77" customFormat="true" ht="20.1" hidden="false" customHeight="true" outlineLevel="0" collapsed="false"/>
    <row r="393" s="77" customFormat="true" ht="20.1" hidden="false" customHeight="true" outlineLevel="0" collapsed="false"/>
    <row r="394" s="77" customFormat="true" ht="20.1" hidden="false" customHeight="true" outlineLevel="0" collapsed="false"/>
    <row r="395" s="77" customFormat="true" ht="20.1" hidden="false" customHeight="true" outlineLevel="0" collapsed="false"/>
    <row r="396" s="77" customFormat="true" ht="20.1" hidden="false" customHeight="true" outlineLevel="0" collapsed="false"/>
    <row r="397" s="77" customFormat="true" ht="20.1" hidden="false" customHeight="true" outlineLevel="0" collapsed="false"/>
    <row r="398" s="77" customFormat="true" ht="20.1" hidden="false" customHeight="true" outlineLevel="0" collapsed="false"/>
    <row r="399" s="77" customFormat="true" ht="20.1" hidden="false" customHeight="true" outlineLevel="0" collapsed="false"/>
    <row r="400" s="77" customFormat="true" ht="20.1" hidden="false" customHeight="true" outlineLevel="0" collapsed="false"/>
    <row r="401" s="77" customFormat="true" ht="20.1" hidden="false" customHeight="true" outlineLevel="0" collapsed="false"/>
    <row r="402" s="77" customFormat="true" ht="20.1" hidden="false" customHeight="true" outlineLevel="0" collapsed="false"/>
    <row r="403" s="77" customFormat="true" ht="20.1" hidden="false" customHeight="true" outlineLevel="0" collapsed="false"/>
    <row r="404" s="77" customFormat="true" ht="20.1" hidden="false" customHeight="true" outlineLevel="0" collapsed="false"/>
    <row r="405" s="77" customFormat="true" ht="20.1" hidden="false" customHeight="true" outlineLevel="0" collapsed="false"/>
    <row r="406" s="77" customFormat="true" ht="20.1" hidden="false" customHeight="true" outlineLevel="0" collapsed="false"/>
    <row r="407" s="77" customFormat="true" ht="20.1" hidden="false" customHeight="true" outlineLevel="0" collapsed="false"/>
    <row r="408" s="77" customFormat="true" ht="20.1" hidden="false" customHeight="true" outlineLevel="0" collapsed="false"/>
    <row r="409" s="77" customFormat="true" ht="20.1" hidden="false" customHeight="true" outlineLevel="0" collapsed="false"/>
    <row r="410" s="77" customFormat="true" ht="20.1" hidden="false" customHeight="true" outlineLevel="0" collapsed="false"/>
    <row r="411" s="77" customFormat="true" ht="20.1" hidden="false" customHeight="true" outlineLevel="0" collapsed="false"/>
    <row r="412" s="77" customFormat="true" ht="20.1" hidden="false" customHeight="true" outlineLevel="0" collapsed="false"/>
    <row r="413" s="77" customFormat="true" ht="20.1" hidden="false" customHeight="true" outlineLevel="0" collapsed="false"/>
    <row r="414" s="77" customFormat="true" ht="20.1" hidden="false" customHeight="true" outlineLevel="0" collapsed="false"/>
    <row r="415" s="77" customFormat="true" ht="20.1" hidden="false" customHeight="true" outlineLevel="0" collapsed="false"/>
    <row r="416" s="77" customFormat="true" ht="20.1" hidden="false" customHeight="true" outlineLevel="0" collapsed="false"/>
    <row r="417" s="77" customFormat="true" ht="20.1" hidden="false" customHeight="true" outlineLevel="0" collapsed="false"/>
    <row r="418" s="77" customFormat="true" ht="20.1" hidden="false" customHeight="true" outlineLevel="0" collapsed="false"/>
    <row r="419" s="77" customFormat="true" ht="20.1" hidden="false" customHeight="true" outlineLevel="0" collapsed="false"/>
    <row r="420" s="77" customFormat="true" ht="20.1" hidden="false" customHeight="true" outlineLevel="0" collapsed="false"/>
    <row r="421" s="77" customFormat="true" ht="20.1" hidden="false" customHeight="true" outlineLevel="0" collapsed="false"/>
    <row r="422" s="77" customFormat="true" ht="20.1" hidden="false" customHeight="true" outlineLevel="0" collapsed="false"/>
    <row r="423" s="77" customFormat="true" ht="20.1" hidden="false" customHeight="true" outlineLevel="0" collapsed="false"/>
    <row r="424" s="77" customFormat="true" ht="20.1" hidden="false" customHeight="true" outlineLevel="0" collapsed="false"/>
    <row r="425" s="77" customFormat="true" ht="20.1" hidden="false" customHeight="true" outlineLevel="0" collapsed="false"/>
    <row r="426" s="77" customFormat="true" ht="20.1" hidden="false" customHeight="true" outlineLevel="0" collapsed="false"/>
    <row r="427" s="77" customFormat="true" ht="20.1" hidden="false" customHeight="true" outlineLevel="0" collapsed="false"/>
    <row r="428" s="77" customFormat="true" ht="20.1" hidden="false" customHeight="true" outlineLevel="0" collapsed="false"/>
    <row r="429" s="77" customFormat="true" ht="20.1" hidden="false" customHeight="true" outlineLevel="0" collapsed="false"/>
    <row r="430" s="77" customFormat="true" ht="20.1" hidden="false" customHeight="true" outlineLevel="0" collapsed="false"/>
    <row r="431" s="77" customFormat="true" ht="20.1" hidden="false" customHeight="true" outlineLevel="0" collapsed="false"/>
    <row r="432" s="77" customFormat="true" ht="20.1" hidden="false" customHeight="true" outlineLevel="0" collapsed="false"/>
    <row r="433" s="77" customFormat="true" ht="20.1" hidden="false" customHeight="true" outlineLevel="0" collapsed="false"/>
    <row r="434" s="77" customFormat="true" ht="20.1" hidden="false" customHeight="true" outlineLevel="0" collapsed="false"/>
    <row r="435" s="77" customFormat="true" ht="20.1" hidden="false" customHeight="true" outlineLevel="0" collapsed="false"/>
    <row r="436" s="77" customFormat="true" ht="20.1" hidden="false" customHeight="true" outlineLevel="0" collapsed="false"/>
    <row r="437" s="77" customFormat="true" ht="20.1" hidden="false" customHeight="true" outlineLevel="0" collapsed="false"/>
    <row r="438" s="77" customFormat="true" ht="20.1" hidden="false" customHeight="true" outlineLevel="0" collapsed="false"/>
    <row r="439" s="77" customFormat="true" ht="20.1" hidden="false" customHeight="true" outlineLevel="0" collapsed="false"/>
    <row r="440" s="77" customFormat="true" ht="20.1" hidden="false" customHeight="true" outlineLevel="0" collapsed="false"/>
    <row r="441" s="77" customFormat="true" ht="20.1" hidden="false" customHeight="true" outlineLevel="0" collapsed="false"/>
    <row r="442" s="77" customFormat="true" ht="20.1" hidden="false" customHeight="true" outlineLevel="0" collapsed="false"/>
    <row r="443" s="77" customFormat="true" ht="20.1" hidden="false" customHeight="true" outlineLevel="0" collapsed="false"/>
    <row r="444" s="77" customFormat="true" ht="20.1" hidden="false" customHeight="true" outlineLevel="0" collapsed="false"/>
    <row r="445" s="77" customFormat="true" ht="20.1" hidden="false" customHeight="true" outlineLevel="0" collapsed="false"/>
    <row r="446" s="77" customFormat="true" ht="20.1" hidden="false" customHeight="true" outlineLevel="0" collapsed="false"/>
    <row r="447" s="77" customFormat="true" ht="20.1" hidden="false" customHeight="true" outlineLevel="0" collapsed="false"/>
    <row r="448" s="77" customFormat="true" ht="20.1" hidden="false" customHeight="true" outlineLevel="0" collapsed="false"/>
    <row r="449" s="77" customFormat="true" ht="20.1" hidden="false" customHeight="true" outlineLevel="0" collapsed="false"/>
    <row r="450" s="77" customFormat="true" ht="20.1" hidden="false" customHeight="true" outlineLevel="0" collapsed="false"/>
    <row r="451" s="77" customFormat="true" ht="20.1" hidden="false" customHeight="true" outlineLevel="0" collapsed="false"/>
    <row r="452" s="77" customFormat="true" ht="20.1" hidden="false" customHeight="true" outlineLevel="0" collapsed="false"/>
    <row r="453" s="77" customFormat="true" ht="20.1" hidden="false" customHeight="true" outlineLevel="0" collapsed="false"/>
    <row r="454" s="77" customFormat="true" ht="20.1" hidden="false" customHeight="true" outlineLevel="0" collapsed="false"/>
    <row r="455" s="77" customFormat="true" ht="20.1" hidden="false" customHeight="true" outlineLevel="0" collapsed="false"/>
    <row r="456" s="77" customFormat="true" ht="20.1" hidden="false" customHeight="true" outlineLevel="0" collapsed="false"/>
    <row r="457" s="77" customFormat="true" ht="20.1" hidden="false" customHeight="true" outlineLevel="0" collapsed="false"/>
    <row r="458" s="77" customFormat="true" ht="20.1" hidden="false" customHeight="true" outlineLevel="0" collapsed="false"/>
    <row r="459" s="77" customFormat="true" ht="20.1" hidden="false" customHeight="true" outlineLevel="0" collapsed="false"/>
    <row r="460" s="77" customFormat="true" ht="20.1" hidden="false" customHeight="true" outlineLevel="0" collapsed="false"/>
    <row r="461" s="77" customFormat="true" ht="20.1" hidden="false" customHeight="true" outlineLevel="0" collapsed="false"/>
    <row r="462" s="77" customFormat="true" ht="20.1" hidden="false" customHeight="true" outlineLevel="0" collapsed="false"/>
    <row r="463" s="77" customFormat="true" ht="20.1" hidden="false" customHeight="true" outlineLevel="0" collapsed="false"/>
    <row r="464" s="77" customFormat="true" ht="20.1" hidden="false" customHeight="true" outlineLevel="0" collapsed="false"/>
    <row r="465" s="77" customFormat="true" ht="20.1" hidden="false" customHeight="true" outlineLevel="0" collapsed="false"/>
    <row r="466" s="77" customFormat="true" ht="20.1" hidden="false" customHeight="true" outlineLevel="0" collapsed="false"/>
    <row r="467" s="77" customFormat="true" ht="20.1" hidden="false" customHeight="true" outlineLevel="0" collapsed="false"/>
    <row r="468" s="77" customFormat="true" ht="20.1" hidden="false" customHeight="true" outlineLevel="0" collapsed="false"/>
    <row r="469" s="77" customFormat="true" ht="20.1" hidden="false" customHeight="true" outlineLevel="0" collapsed="false"/>
    <row r="470" s="77" customFormat="true" ht="20.1" hidden="false" customHeight="true" outlineLevel="0" collapsed="false"/>
    <row r="471" s="77" customFormat="true" ht="20.1" hidden="false" customHeight="true" outlineLevel="0" collapsed="false"/>
    <row r="472" s="77" customFormat="true" ht="20.1" hidden="false" customHeight="true" outlineLevel="0" collapsed="false"/>
    <row r="473" s="77" customFormat="true" ht="20.1" hidden="false" customHeight="true" outlineLevel="0" collapsed="false"/>
    <row r="474" s="77" customFormat="true" ht="20.1" hidden="false" customHeight="true" outlineLevel="0" collapsed="false"/>
    <row r="475" s="77" customFormat="true" ht="20.1" hidden="false" customHeight="true" outlineLevel="0" collapsed="false"/>
    <row r="476" s="77" customFormat="true" ht="20.1" hidden="false" customHeight="true" outlineLevel="0" collapsed="false"/>
    <row r="477" s="77" customFormat="true" ht="20.1" hidden="false" customHeight="true" outlineLevel="0" collapsed="false"/>
    <row r="478" s="77" customFormat="true" ht="20.1" hidden="false" customHeight="true" outlineLevel="0" collapsed="false"/>
    <row r="479" s="77" customFormat="true" ht="20.1" hidden="false" customHeight="true" outlineLevel="0" collapsed="false"/>
    <row r="480" s="77" customFormat="true" ht="20.1" hidden="false" customHeight="true" outlineLevel="0" collapsed="false"/>
    <row r="481" s="77" customFormat="true" ht="20.1" hidden="false" customHeight="true" outlineLevel="0" collapsed="false"/>
    <row r="482" s="77" customFormat="true" ht="20.1" hidden="false" customHeight="true" outlineLevel="0" collapsed="false"/>
    <row r="483" s="77" customFormat="true" ht="20.1" hidden="false" customHeight="true" outlineLevel="0" collapsed="false"/>
    <row r="484" s="77" customFormat="true" ht="20.1" hidden="false" customHeight="true" outlineLevel="0" collapsed="false"/>
    <row r="485" s="77" customFormat="true" ht="20.1" hidden="false" customHeight="true" outlineLevel="0" collapsed="false"/>
    <row r="486" s="77" customFormat="true" ht="20.1" hidden="false" customHeight="true" outlineLevel="0" collapsed="false"/>
    <row r="487" s="77" customFormat="true" ht="20.1" hidden="false" customHeight="true" outlineLevel="0" collapsed="false"/>
    <row r="488" s="77" customFormat="true" ht="20.1" hidden="false" customHeight="true" outlineLevel="0" collapsed="false"/>
    <row r="489" s="77" customFormat="true" ht="20.1" hidden="false" customHeight="true" outlineLevel="0" collapsed="false"/>
    <row r="490" s="77" customFormat="true" ht="20.1" hidden="false" customHeight="true" outlineLevel="0" collapsed="false"/>
    <row r="491" s="77" customFormat="true" ht="20.1" hidden="false" customHeight="true" outlineLevel="0" collapsed="false"/>
    <row r="492" s="77" customFormat="true" ht="20.1" hidden="false" customHeight="true" outlineLevel="0" collapsed="false"/>
    <row r="493" s="77" customFormat="true" ht="20.1" hidden="false" customHeight="true" outlineLevel="0" collapsed="false"/>
    <row r="494" s="77" customFormat="true" ht="20.1" hidden="false" customHeight="true" outlineLevel="0" collapsed="false"/>
    <row r="495" s="77" customFormat="true" ht="20.1" hidden="false" customHeight="true" outlineLevel="0" collapsed="false"/>
    <row r="496" s="77" customFormat="true" ht="20.1" hidden="false" customHeight="true" outlineLevel="0" collapsed="false"/>
    <row r="497" s="77" customFormat="true" ht="20.1" hidden="false" customHeight="true" outlineLevel="0" collapsed="false"/>
    <row r="498" s="77" customFormat="true" ht="20.1" hidden="false" customHeight="true" outlineLevel="0" collapsed="false"/>
    <row r="499" s="77" customFormat="true" ht="20.1" hidden="false" customHeight="true" outlineLevel="0" collapsed="false"/>
    <row r="500" s="77" customFormat="true" ht="20.1" hidden="false" customHeight="true" outlineLevel="0" collapsed="false"/>
    <row r="501" s="77" customFormat="true" ht="20.1" hidden="false" customHeight="true" outlineLevel="0" collapsed="false"/>
    <row r="502" s="77" customFormat="true" ht="20.1" hidden="false" customHeight="true" outlineLevel="0" collapsed="false"/>
    <row r="503" s="77" customFormat="true" ht="20.1" hidden="false" customHeight="true" outlineLevel="0" collapsed="false"/>
    <row r="504" s="77" customFormat="true" ht="20.1" hidden="false" customHeight="true" outlineLevel="0" collapsed="false"/>
    <row r="505" s="77" customFormat="true" ht="20.1" hidden="false" customHeight="true" outlineLevel="0" collapsed="false"/>
    <row r="506" s="77" customFormat="true" ht="20.1" hidden="false" customHeight="true" outlineLevel="0" collapsed="false"/>
    <row r="507" s="77" customFormat="true" ht="20.1" hidden="false" customHeight="true" outlineLevel="0" collapsed="false"/>
    <row r="508" s="77" customFormat="true" ht="20.1" hidden="false" customHeight="true" outlineLevel="0" collapsed="false"/>
    <row r="509" s="77" customFormat="true" ht="20.1" hidden="false" customHeight="true" outlineLevel="0" collapsed="false"/>
    <row r="510" s="77" customFormat="true" ht="20.1" hidden="false" customHeight="true" outlineLevel="0" collapsed="false"/>
    <row r="511" s="77" customFormat="true" ht="20.1" hidden="false" customHeight="true" outlineLevel="0" collapsed="false"/>
    <row r="512" s="77" customFormat="true" ht="20.1" hidden="false" customHeight="true" outlineLevel="0" collapsed="false"/>
    <row r="513" s="77" customFormat="true" ht="20.1" hidden="false" customHeight="true" outlineLevel="0" collapsed="false"/>
    <row r="514" s="77" customFormat="true" ht="20.1" hidden="false" customHeight="true" outlineLevel="0" collapsed="false"/>
    <row r="515" s="77" customFormat="true" ht="20.1" hidden="false" customHeight="true" outlineLevel="0" collapsed="false"/>
    <row r="516" s="77" customFormat="true" ht="20.1" hidden="false" customHeight="true" outlineLevel="0" collapsed="false"/>
    <row r="517" s="77" customFormat="true" ht="20.1" hidden="false" customHeight="true" outlineLevel="0" collapsed="false"/>
    <row r="518" s="77" customFormat="true" ht="20.1" hidden="false" customHeight="true" outlineLevel="0" collapsed="false"/>
    <row r="519" s="77" customFormat="true" ht="20.1" hidden="false" customHeight="true" outlineLevel="0" collapsed="false"/>
    <row r="520" s="77" customFormat="true" ht="20.1" hidden="false" customHeight="true" outlineLevel="0" collapsed="false"/>
    <row r="521" s="77" customFormat="true" ht="20.1" hidden="false" customHeight="true" outlineLevel="0" collapsed="false"/>
    <row r="522" s="77" customFormat="true" ht="20.1" hidden="false" customHeight="true" outlineLevel="0" collapsed="false"/>
    <row r="523" s="77" customFormat="true" ht="20.1" hidden="false" customHeight="true" outlineLevel="0" collapsed="false"/>
    <row r="524" s="77" customFormat="true" ht="20.1" hidden="false" customHeight="true" outlineLevel="0" collapsed="false"/>
    <row r="525" s="77" customFormat="true" ht="20.1" hidden="false" customHeight="true" outlineLevel="0" collapsed="false"/>
    <row r="526" s="77" customFormat="true" ht="20.1" hidden="false" customHeight="true" outlineLevel="0" collapsed="false"/>
    <row r="527" s="77" customFormat="true" ht="20.1" hidden="false" customHeight="true" outlineLevel="0" collapsed="false"/>
    <row r="528" s="77" customFormat="true" ht="20.1" hidden="false" customHeight="true" outlineLevel="0" collapsed="false"/>
    <row r="529" s="77" customFormat="true" ht="20.1" hidden="false" customHeight="true" outlineLevel="0" collapsed="false"/>
    <row r="530" s="77" customFormat="true" ht="20.1" hidden="false" customHeight="true" outlineLevel="0" collapsed="false"/>
    <row r="531" s="77" customFormat="true" ht="20.1" hidden="false" customHeight="true" outlineLevel="0" collapsed="false"/>
    <row r="532" s="77" customFormat="true" ht="20.1" hidden="false" customHeight="true" outlineLevel="0" collapsed="false"/>
    <row r="533" s="77" customFormat="true" ht="20.1" hidden="false" customHeight="true" outlineLevel="0" collapsed="false"/>
    <row r="534" s="77" customFormat="true" ht="20.1" hidden="false" customHeight="true" outlineLevel="0" collapsed="false"/>
    <row r="535" s="77" customFormat="true" ht="20.1" hidden="false" customHeight="true" outlineLevel="0" collapsed="false"/>
    <row r="536" s="77" customFormat="true" ht="20.1" hidden="false" customHeight="true" outlineLevel="0" collapsed="false"/>
    <row r="537" s="77" customFormat="true" ht="20.1" hidden="false" customHeight="true" outlineLevel="0" collapsed="false"/>
    <row r="538" s="77" customFormat="true" ht="20.1" hidden="false" customHeight="true" outlineLevel="0" collapsed="false"/>
    <row r="539" s="77" customFormat="true" ht="20.1" hidden="false" customHeight="true" outlineLevel="0" collapsed="false"/>
    <row r="540" s="77" customFormat="true" ht="20.1" hidden="false" customHeight="true" outlineLevel="0" collapsed="false"/>
    <row r="541" s="77" customFormat="true" ht="20.1" hidden="false" customHeight="true" outlineLevel="0" collapsed="false"/>
    <row r="542" s="77" customFormat="true" ht="20.1" hidden="false" customHeight="true" outlineLevel="0" collapsed="false"/>
    <row r="543" s="77" customFormat="true" ht="20.1" hidden="false" customHeight="true" outlineLevel="0" collapsed="false"/>
    <row r="544" s="77" customFormat="true" ht="20.1" hidden="false" customHeight="true" outlineLevel="0" collapsed="false"/>
    <row r="545" s="77" customFormat="true" ht="20.1" hidden="false" customHeight="true" outlineLevel="0" collapsed="false"/>
    <row r="546" s="77" customFormat="true" ht="20.1" hidden="false" customHeight="true" outlineLevel="0" collapsed="false"/>
    <row r="547" s="77" customFormat="true" ht="20.1" hidden="false" customHeight="true" outlineLevel="0" collapsed="false"/>
    <row r="548" s="77" customFormat="true" ht="20.1" hidden="false" customHeight="true" outlineLevel="0" collapsed="false"/>
    <row r="549" s="77" customFormat="true" ht="20.1" hidden="false" customHeight="true" outlineLevel="0" collapsed="false"/>
    <row r="550" s="77" customFormat="true" ht="20.1" hidden="false" customHeight="true" outlineLevel="0" collapsed="false"/>
    <row r="551" s="77" customFormat="true" ht="20.1" hidden="false" customHeight="true" outlineLevel="0" collapsed="false"/>
    <row r="552" s="77" customFormat="true" ht="20.1" hidden="false" customHeight="true" outlineLevel="0" collapsed="false"/>
    <row r="553" s="77" customFormat="true" ht="20.1" hidden="false" customHeight="true" outlineLevel="0" collapsed="false"/>
    <row r="554" s="77" customFormat="true" ht="20.1" hidden="false" customHeight="true" outlineLevel="0" collapsed="false"/>
    <row r="555" s="77" customFormat="true" ht="20.1" hidden="false" customHeight="true" outlineLevel="0" collapsed="false"/>
    <row r="556" s="77" customFormat="true" ht="20.1" hidden="false" customHeight="true" outlineLevel="0" collapsed="false"/>
    <row r="557" s="77" customFormat="true" ht="20.1" hidden="false" customHeight="true" outlineLevel="0" collapsed="false"/>
    <row r="558" s="77" customFormat="true" ht="20.1" hidden="false" customHeight="true" outlineLevel="0" collapsed="false"/>
    <row r="559" s="77" customFormat="true" ht="20.1" hidden="false" customHeight="true" outlineLevel="0" collapsed="false"/>
    <row r="560" s="77" customFormat="true" ht="20.1" hidden="false" customHeight="true" outlineLevel="0" collapsed="false"/>
    <row r="561" s="77" customFormat="true" ht="20.1" hidden="false" customHeight="true" outlineLevel="0" collapsed="false"/>
    <row r="562" s="77" customFormat="true" ht="20.1" hidden="false" customHeight="true" outlineLevel="0" collapsed="false"/>
    <row r="563" s="77" customFormat="true" ht="20.1" hidden="false" customHeight="true" outlineLevel="0" collapsed="false"/>
    <row r="564" s="77" customFormat="true" ht="20.1" hidden="false" customHeight="true" outlineLevel="0" collapsed="false"/>
    <row r="565" s="77" customFormat="true" ht="20.1" hidden="false" customHeight="true" outlineLevel="0" collapsed="false"/>
    <row r="566" s="77" customFormat="true" ht="20.1" hidden="false" customHeight="true" outlineLevel="0" collapsed="false"/>
    <row r="567" s="77" customFormat="true" ht="20.1" hidden="false" customHeight="true" outlineLevel="0" collapsed="false"/>
    <row r="568" s="77" customFormat="true" ht="20.1" hidden="false" customHeight="true" outlineLevel="0" collapsed="false"/>
    <row r="569" s="77" customFormat="true" ht="20.1" hidden="false" customHeight="true" outlineLevel="0" collapsed="false"/>
    <row r="570" s="77" customFormat="true" ht="20.1" hidden="false" customHeight="true" outlineLevel="0" collapsed="false"/>
    <row r="571" s="77" customFormat="true" ht="20.1" hidden="false" customHeight="true" outlineLevel="0" collapsed="false"/>
    <row r="572" s="77" customFormat="true" ht="20.1" hidden="false" customHeight="true" outlineLevel="0" collapsed="false"/>
    <row r="573" s="77" customFormat="true" ht="20.1" hidden="false" customHeight="true" outlineLevel="0" collapsed="false"/>
    <row r="574" s="77" customFormat="true" ht="20.1" hidden="false" customHeight="true" outlineLevel="0" collapsed="false"/>
    <row r="575" s="77" customFormat="true" ht="20.1" hidden="false" customHeight="true" outlineLevel="0" collapsed="false"/>
    <row r="576" s="77" customFormat="true" ht="20.1" hidden="false" customHeight="true" outlineLevel="0" collapsed="false"/>
    <row r="577" s="77" customFormat="true" ht="20.1" hidden="false" customHeight="true" outlineLevel="0" collapsed="false"/>
    <row r="578" s="77" customFormat="true" ht="20.1" hidden="false" customHeight="true" outlineLevel="0" collapsed="false"/>
    <row r="579" s="77" customFormat="true" ht="20.1" hidden="false" customHeight="true" outlineLevel="0" collapsed="false"/>
    <row r="580" s="77" customFormat="true" ht="20.1" hidden="false" customHeight="true" outlineLevel="0" collapsed="false"/>
    <row r="581" s="77" customFormat="true" ht="20.1" hidden="false" customHeight="true" outlineLevel="0" collapsed="false"/>
    <row r="582" s="77" customFormat="true" ht="20.1" hidden="false" customHeight="true" outlineLevel="0" collapsed="false"/>
    <row r="583" s="77" customFormat="true" ht="20.1" hidden="false" customHeight="true" outlineLevel="0" collapsed="false"/>
    <row r="584" s="77" customFormat="true" ht="20.1" hidden="false" customHeight="true" outlineLevel="0" collapsed="false"/>
    <row r="585" s="77" customFormat="true" ht="20.1" hidden="false" customHeight="true" outlineLevel="0" collapsed="false"/>
    <row r="586" s="77" customFormat="true" ht="20.1" hidden="false" customHeight="true" outlineLevel="0" collapsed="false"/>
    <row r="587" s="77" customFormat="true" ht="20.1" hidden="false" customHeight="true" outlineLevel="0" collapsed="false"/>
    <row r="588" s="77" customFormat="true" ht="20.1" hidden="false" customHeight="true" outlineLevel="0" collapsed="false"/>
    <row r="589" s="77" customFormat="true" ht="20.1" hidden="false" customHeight="true" outlineLevel="0" collapsed="false"/>
    <row r="590" s="77" customFormat="true" ht="20.1" hidden="false" customHeight="true" outlineLevel="0" collapsed="false"/>
    <row r="591" s="77" customFormat="true" ht="20.1" hidden="false" customHeight="true" outlineLevel="0" collapsed="false"/>
    <row r="592" s="77" customFormat="true" ht="20.1" hidden="false" customHeight="true" outlineLevel="0" collapsed="false"/>
    <row r="593" s="77" customFormat="true" ht="20.1" hidden="false" customHeight="true" outlineLevel="0" collapsed="false"/>
    <row r="594" s="77" customFormat="true" ht="20.1" hidden="false" customHeight="true" outlineLevel="0" collapsed="false"/>
    <row r="595" s="77" customFormat="true" ht="20.1" hidden="false" customHeight="true" outlineLevel="0" collapsed="false"/>
    <row r="596" s="77" customFormat="true" ht="20.1" hidden="false" customHeight="true" outlineLevel="0" collapsed="false"/>
    <row r="597" s="77" customFormat="true" ht="20.1" hidden="false" customHeight="true" outlineLevel="0" collapsed="false"/>
    <row r="598" s="77" customFormat="true" ht="20.1" hidden="false" customHeight="true" outlineLevel="0" collapsed="false"/>
    <row r="599" s="77" customFormat="true" ht="20.1" hidden="false" customHeight="true" outlineLevel="0" collapsed="false"/>
    <row r="600" s="77" customFormat="true" ht="20.1" hidden="false" customHeight="true" outlineLevel="0" collapsed="false"/>
    <row r="601" s="77" customFormat="true" ht="20.1" hidden="false" customHeight="true" outlineLevel="0" collapsed="false"/>
    <row r="602" s="77" customFormat="true" ht="20.1" hidden="false" customHeight="true" outlineLevel="0" collapsed="false"/>
    <row r="603" s="77" customFormat="true" ht="20.1" hidden="false" customHeight="true" outlineLevel="0" collapsed="false"/>
    <row r="604" s="77" customFormat="true" ht="20.1" hidden="false" customHeight="true" outlineLevel="0" collapsed="false"/>
    <row r="605" s="77" customFormat="true" ht="20.1" hidden="false" customHeight="true" outlineLevel="0" collapsed="false"/>
    <row r="606" s="77" customFormat="true" ht="20.1" hidden="false" customHeight="true" outlineLevel="0" collapsed="false"/>
    <row r="607" s="77" customFormat="true" ht="20.1" hidden="false" customHeight="true" outlineLevel="0" collapsed="false"/>
    <row r="608" s="77" customFormat="true" ht="20.1" hidden="false" customHeight="true" outlineLevel="0" collapsed="false"/>
    <row r="609" s="77" customFormat="true" ht="20.1" hidden="false" customHeight="true" outlineLevel="0" collapsed="false"/>
    <row r="610" s="77" customFormat="true" ht="20.1" hidden="false" customHeight="true" outlineLevel="0" collapsed="false"/>
    <row r="611" s="77" customFormat="true" ht="20.1" hidden="false" customHeight="true" outlineLevel="0" collapsed="false"/>
    <row r="612" s="77" customFormat="true" ht="20.1" hidden="false" customHeight="true" outlineLevel="0" collapsed="false"/>
    <row r="613" s="77" customFormat="true" ht="20.1" hidden="false" customHeight="true" outlineLevel="0" collapsed="false"/>
    <row r="614" s="77" customFormat="true" ht="20.1" hidden="false" customHeight="true" outlineLevel="0" collapsed="false"/>
    <row r="615" s="77" customFormat="true" ht="20.1" hidden="false" customHeight="true" outlineLevel="0" collapsed="false"/>
    <row r="616" s="77" customFormat="true" ht="20.1" hidden="false" customHeight="true" outlineLevel="0" collapsed="false"/>
    <row r="617" s="77" customFormat="true" ht="20.1" hidden="false" customHeight="true" outlineLevel="0" collapsed="false"/>
    <row r="618" s="77" customFormat="true" ht="20.1" hidden="false" customHeight="true" outlineLevel="0" collapsed="false"/>
    <row r="619" s="77" customFormat="true" ht="20.1" hidden="false" customHeight="true" outlineLevel="0" collapsed="false"/>
    <row r="620" s="77" customFormat="true" ht="20.1" hidden="false" customHeight="true" outlineLevel="0" collapsed="false"/>
    <row r="621" s="77" customFormat="true" ht="20.1" hidden="false" customHeight="true" outlineLevel="0" collapsed="false"/>
    <row r="622" s="77" customFormat="true" ht="20.1" hidden="false" customHeight="true" outlineLevel="0" collapsed="false"/>
    <row r="623" s="77" customFormat="true" ht="20.1" hidden="false" customHeight="true" outlineLevel="0" collapsed="false"/>
    <row r="624" s="77" customFormat="true" ht="20.1" hidden="false" customHeight="true" outlineLevel="0" collapsed="false"/>
    <row r="625" s="77" customFormat="true" ht="20.1" hidden="false" customHeight="true" outlineLevel="0" collapsed="false"/>
    <row r="626" s="77" customFormat="true" ht="20.1" hidden="false" customHeight="true" outlineLevel="0" collapsed="false"/>
    <row r="627" s="77" customFormat="true" ht="20.1" hidden="false" customHeight="true" outlineLevel="0" collapsed="false"/>
    <row r="628" s="77" customFormat="true" ht="20.1" hidden="false" customHeight="true" outlineLevel="0" collapsed="false"/>
    <row r="629" s="77" customFormat="true" ht="20.1" hidden="false" customHeight="true" outlineLevel="0" collapsed="false"/>
    <row r="630" s="77" customFormat="true" ht="20.1" hidden="false" customHeight="true" outlineLevel="0" collapsed="false"/>
    <row r="631" s="77" customFormat="true" ht="20.1" hidden="false" customHeight="true" outlineLevel="0" collapsed="false"/>
    <row r="632" s="77" customFormat="true" ht="20.1" hidden="false" customHeight="true" outlineLevel="0" collapsed="false"/>
    <row r="633" s="77" customFormat="true" ht="20.1" hidden="false" customHeight="true" outlineLevel="0" collapsed="false"/>
    <row r="634" s="77" customFormat="true" ht="20.1" hidden="false" customHeight="true" outlineLevel="0" collapsed="false"/>
    <row r="635" s="77" customFormat="true" ht="20.1" hidden="false" customHeight="true" outlineLevel="0" collapsed="false"/>
    <row r="636" s="77" customFormat="true" ht="20.1" hidden="false" customHeight="true" outlineLevel="0" collapsed="false"/>
    <row r="637" s="77" customFormat="true" ht="20.1" hidden="false" customHeight="true" outlineLevel="0" collapsed="false"/>
    <row r="638" s="77" customFormat="true" ht="20.1" hidden="false" customHeight="true" outlineLevel="0" collapsed="false"/>
    <row r="639" s="77" customFormat="true" ht="20.1" hidden="false" customHeight="true" outlineLevel="0" collapsed="false"/>
    <row r="640" s="77" customFormat="true" ht="20.1" hidden="false" customHeight="true" outlineLevel="0" collapsed="false"/>
    <row r="641" s="77" customFormat="true" ht="20.1" hidden="false" customHeight="true" outlineLevel="0" collapsed="false"/>
    <row r="642" s="77" customFormat="true" ht="20.1" hidden="false" customHeight="true" outlineLevel="0" collapsed="false"/>
    <row r="643" s="77" customFormat="true" ht="20.1" hidden="false" customHeight="true" outlineLevel="0" collapsed="false"/>
    <row r="644" s="77" customFormat="true" ht="20.1" hidden="false" customHeight="true" outlineLevel="0" collapsed="false"/>
    <row r="645" s="77" customFormat="true" ht="20.1" hidden="false" customHeight="true" outlineLevel="0" collapsed="false"/>
    <row r="646" s="77" customFormat="true" ht="20.1" hidden="false" customHeight="true" outlineLevel="0" collapsed="false"/>
    <row r="647" s="77" customFormat="true" ht="20.1" hidden="false" customHeight="true" outlineLevel="0" collapsed="false"/>
    <row r="648" s="77" customFormat="true" ht="20.1" hidden="false" customHeight="true" outlineLevel="0" collapsed="false"/>
    <row r="649" s="77" customFormat="true" ht="20.1" hidden="false" customHeight="true" outlineLevel="0" collapsed="false"/>
    <row r="650" s="77" customFormat="true" ht="20.1" hidden="false" customHeight="true" outlineLevel="0" collapsed="false"/>
    <row r="651" s="77" customFormat="true" ht="20.1" hidden="false" customHeight="true" outlineLevel="0" collapsed="false"/>
    <row r="652" s="77" customFormat="true" ht="20.1" hidden="false" customHeight="true" outlineLevel="0" collapsed="false"/>
    <row r="653" s="77" customFormat="true" ht="20.1" hidden="false" customHeight="true" outlineLevel="0" collapsed="false"/>
    <row r="654" s="77" customFormat="true" ht="20.1" hidden="false" customHeight="true" outlineLevel="0" collapsed="false"/>
    <row r="655" s="77" customFormat="true" ht="20.1" hidden="false" customHeight="true" outlineLevel="0" collapsed="false"/>
    <row r="656" s="77" customFormat="true" ht="20.1" hidden="false" customHeight="true" outlineLevel="0" collapsed="false"/>
    <row r="657" s="77" customFormat="true" ht="20.1" hidden="false" customHeight="true" outlineLevel="0" collapsed="false"/>
    <row r="658" s="77" customFormat="true" ht="20.1" hidden="false" customHeight="true" outlineLevel="0" collapsed="false"/>
    <row r="659" s="77" customFormat="true" ht="20.1" hidden="false" customHeight="true" outlineLevel="0" collapsed="false"/>
    <row r="660" s="77" customFormat="true" ht="20.1" hidden="false" customHeight="true" outlineLevel="0" collapsed="false"/>
    <row r="661" s="77" customFormat="true" ht="20.1" hidden="false" customHeight="true" outlineLevel="0" collapsed="false"/>
    <row r="662" s="77" customFormat="true" ht="20.1" hidden="false" customHeight="true" outlineLevel="0" collapsed="false"/>
    <row r="663" s="77" customFormat="true" ht="20.1" hidden="false" customHeight="true" outlineLevel="0" collapsed="false"/>
    <row r="664" s="77" customFormat="true" ht="20.1" hidden="false" customHeight="true" outlineLevel="0" collapsed="false"/>
    <row r="665" s="77" customFormat="true" ht="20.1" hidden="false" customHeight="true" outlineLevel="0" collapsed="false"/>
    <row r="666" s="77" customFormat="true" ht="20.1" hidden="false" customHeight="true" outlineLevel="0" collapsed="false"/>
    <row r="667" s="77" customFormat="true" ht="20.1" hidden="false" customHeight="true" outlineLevel="0" collapsed="false"/>
    <row r="668" s="77" customFormat="true" ht="20.1" hidden="false" customHeight="true" outlineLevel="0" collapsed="false"/>
    <row r="669" s="77" customFormat="true" ht="20.1" hidden="false" customHeight="true" outlineLevel="0" collapsed="false"/>
    <row r="670" s="77" customFormat="true" ht="20.1" hidden="false" customHeight="true" outlineLevel="0" collapsed="false"/>
    <row r="671" s="77" customFormat="true" ht="20.1" hidden="false" customHeight="true" outlineLevel="0" collapsed="false"/>
    <row r="672" s="77" customFormat="true" ht="20.1" hidden="false" customHeight="true" outlineLevel="0" collapsed="false"/>
    <row r="673" s="77" customFormat="true" ht="20.1" hidden="false" customHeight="true" outlineLevel="0" collapsed="false"/>
    <row r="674" s="77" customFormat="true" ht="20.1" hidden="false" customHeight="true" outlineLevel="0" collapsed="false"/>
    <row r="675" s="77" customFormat="true" ht="20.1" hidden="false" customHeight="true" outlineLevel="0" collapsed="false"/>
    <row r="676" s="77" customFormat="true" ht="20.1" hidden="false" customHeight="true" outlineLevel="0" collapsed="false"/>
    <row r="677" s="77" customFormat="true" ht="20.1" hidden="false" customHeight="true" outlineLevel="0" collapsed="false"/>
    <row r="678" s="77" customFormat="true" ht="20.1" hidden="false" customHeight="true" outlineLevel="0" collapsed="false"/>
    <row r="679" s="77" customFormat="true" ht="20.1" hidden="false" customHeight="true" outlineLevel="0" collapsed="false"/>
    <row r="680" s="77" customFormat="true" ht="20.1" hidden="false" customHeight="true" outlineLevel="0" collapsed="false"/>
    <row r="681" s="77" customFormat="true" ht="20.1" hidden="false" customHeight="true" outlineLevel="0" collapsed="false"/>
    <row r="682" s="77" customFormat="true" ht="20.1" hidden="false" customHeight="true" outlineLevel="0" collapsed="false"/>
    <row r="683" s="77" customFormat="true" ht="20.1" hidden="false" customHeight="true" outlineLevel="0" collapsed="false"/>
    <row r="684" s="77" customFormat="true" ht="20.1" hidden="false" customHeight="true" outlineLevel="0" collapsed="false"/>
    <row r="685" s="77" customFormat="true" ht="20.1" hidden="false" customHeight="true" outlineLevel="0" collapsed="false"/>
    <row r="686" s="77" customFormat="true" ht="20.1" hidden="false" customHeight="true" outlineLevel="0" collapsed="false"/>
    <row r="687" s="77" customFormat="true" ht="20.1" hidden="false" customHeight="true" outlineLevel="0" collapsed="false"/>
    <row r="688" s="77" customFormat="true" ht="20.1" hidden="false" customHeight="true" outlineLevel="0" collapsed="false"/>
    <row r="689" s="77" customFormat="true" ht="20.1" hidden="false" customHeight="true" outlineLevel="0" collapsed="false"/>
    <row r="690" s="77" customFormat="true" ht="20.1" hidden="false" customHeight="true" outlineLevel="0" collapsed="false"/>
    <row r="691" s="77" customFormat="true" ht="20.1" hidden="false" customHeight="true" outlineLevel="0" collapsed="false"/>
    <row r="692" s="77" customFormat="true" ht="20.1" hidden="false" customHeight="true" outlineLevel="0" collapsed="false"/>
    <row r="693" s="77" customFormat="true" ht="20.1" hidden="false" customHeight="true" outlineLevel="0" collapsed="false"/>
    <row r="694" s="77" customFormat="true" ht="20.1" hidden="false" customHeight="true" outlineLevel="0" collapsed="false"/>
    <row r="695" s="77" customFormat="true" ht="20.1" hidden="false" customHeight="true" outlineLevel="0" collapsed="false"/>
    <row r="696" s="77" customFormat="true" ht="20.1" hidden="false" customHeight="true" outlineLevel="0" collapsed="false"/>
    <row r="697" s="77" customFormat="true" ht="20.1" hidden="false" customHeight="true" outlineLevel="0" collapsed="false"/>
    <row r="698" s="77" customFormat="true" ht="20.1" hidden="false" customHeight="true" outlineLevel="0" collapsed="false"/>
    <row r="699" s="77" customFormat="true" ht="20.1" hidden="false" customHeight="true" outlineLevel="0" collapsed="false"/>
    <row r="700" s="77" customFormat="true" ht="20.1" hidden="false" customHeight="true" outlineLevel="0" collapsed="false"/>
    <row r="701" s="77" customFormat="true" ht="20.1" hidden="false" customHeight="true" outlineLevel="0" collapsed="false"/>
    <row r="702" s="77" customFormat="true" ht="20.1" hidden="false" customHeight="true" outlineLevel="0" collapsed="false"/>
    <row r="703" s="77" customFormat="true" ht="20.1" hidden="false" customHeight="true" outlineLevel="0" collapsed="false"/>
    <row r="704" s="77" customFormat="true" ht="20.1" hidden="false" customHeight="true" outlineLevel="0" collapsed="false"/>
    <row r="705" s="77" customFormat="true" ht="20.1" hidden="false" customHeight="true" outlineLevel="0" collapsed="false"/>
    <row r="706" s="77" customFormat="true" ht="20.1" hidden="false" customHeight="true" outlineLevel="0" collapsed="false"/>
    <row r="707" s="77" customFormat="true" ht="20.1" hidden="false" customHeight="true" outlineLevel="0" collapsed="false"/>
    <row r="708" s="77" customFormat="true" ht="20.1" hidden="false" customHeight="true" outlineLevel="0" collapsed="false"/>
    <row r="709" s="77" customFormat="true" ht="20.1" hidden="false" customHeight="true" outlineLevel="0" collapsed="false"/>
    <row r="710" s="77" customFormat="true" ht="20.1" hidden="false" customHeight="true" outlineLevel="0" collapsed="false"/>
    <row r="711" s="77" customFormat="true" ht="20.1" hidden="false" customHeight="true" outlineLevel="0" collapsed="false"/>
    <row r="712" s="77" customFormat="true" ht="20.1" hidden="false" customHeight="true" outlineLevel="0" collapsed="false"/>
    <row r="713" s="77" customFormat="true" ht="20.1" hidden="false" customHeight="true" outlineLevel="0" collapsed="false"/>
    <row r="714" s="77" customFormat="true" ht="20.1" hidden="false" customHeight="true" outlineLevel="0" collapsed="false"/>
    <row r="715" s="77" customFormat="true" ht="20.1" hidden="false" customHeight="true" outlineLevel="0" collapsed="false"/>
    <row r="716" s="77" customFormat="true" ht="20.1" hidden="false" customHeight="true" outlineLevel="0" collapsed="false"/>
    <row r="717" s="77" customFormat="true" ht="20.1" hidden="false" customHeight="true" outlineLevel="0" collapsed="false"/>
    <row r="718" s="77" customFormat="true" ht="20.1" hidden="false" customHeight="true" outlineLevel="0" collapsed="false"/>
    <row r="719" s="77" customFormat="true" ht="20.1" hidden="false" customHeight="true" outlineLevel="0" collapsed="false"/>
    <row r="720" s="77" customFormat="true" ht="20.1" hidden="false" customHeight="true" outlineLevel="0" collapsed="false"/>
    <row r="721" s="77" customFormat="true" ht="20.1" hidden="false" customHeight="true" outlineLevel="0" collapsed="false"/>
    <row r="722" s="77" customFormat="true" ht="20.1" hidden="false" customHeight="true" outlineLevel="0" collapsed="false"/>
    <row r="723" s="77" customFormat="true" ht="20.1" hidden="false" customHeight="true" outlineLevel="0" collapsed="false"/>
    <row r="724" s="77" customFormat="true" ht="20.1" hidden="false" customHeight="true" outlineLevel="0" collapsed="false"/>
    <row r="725" s="77" customFormat="true" ht="20.1" hidden="false" customHeight="true" outlineLevel="0" collapsed="false"/>
    <row r="726" s="77" customFormat="true" ht="20.1" hidden="false" customHeight="true" outlineLevel="0" collapsed="false"/>
    <row r="727" s="77" customFormat="true" ht="20.1" hidden="false" customHeight="true" outlineLevel="0" collapsed="false"/>
    <row r="728" s="77" customFormat="true" ht="20.1" hidden="false" customHeight="true" outlineLevel="0" collapsed="false"/>
    <row r="729" s="77" customFormat="true" ht="20.1" hidden="false" customHeight="true" outlineLevel="0" collapsed="false"/>
    <row r="730" s="77" customFormat="true" ht="20.1" hidden="false" customHeight="true" outlineLevel="0" collapsed="false"/>
    <row r="731" s="77" customFormat="true" ht="20.1" hidden="false" customHeight="true" outlineLevel="0" collapsed="false"/>
    <row r="732" s="77" customFormat="true" ht="20.1" hidden="false" customHeight="true" outlineLevel="0" collapsed="false"/>
    <row r="733" s="77" customFormat="true" ht="20.1" hidden="false" customHeight="true" outlineLevel="0" collapsed="false"/>
    <row r="734" s="77" customFormat="true" ht="20.1" hidden="false" customHeight="true" outlineLevel="0" collapsed="false"/>
    <row r="735" s="77" customFormat="true" ht="20.1" hidden="false" customHeight="true" outlineLevel="0" collapsed="false"/>
    <row r="736" s="77" customFormat="true" ht="20.1" hidden="false" customHeight="true" outlineLevel="0" collapsed="false"/>
    <row r="737" s="77" customFormat="true" ht="20.1" hidden="false" customHeight="true" outlineLevel="0" collapsed="false"/>
    <row r="738" s="77" customFormat="true" ht="20.1" hidden="false" customHeight="true" outlineLevel="0" collapsed="false"/>
    <row r="739" s="77" customFormat="true" ht="20.1" hidden="false" customHeight="true" outlineLevel="0" collapsed="false"/>
    <row r="740" s="77" customFormat="true" ht="20.1" hidden="false" customHeight="true" outlineLevel="0" collapsed="false"/>
    <row r="741" s="77" customFormat="true" ht="20.1" hidden="false" customHeight="true" outlineLevel="0" collapsed="false"/>
    <row r="742" s="77" customFormat="true" ht="20.1" hidden="false" customHeight="true" outlineLevel="0" collapsed="false"/>
    <row r="743" s="77" customFormat="true" ht="20.1" hidden="false" customHeight="true" outlineLevel="0" collapsed="false"/>
    <row r="744" s="77" customFormat="true" ht="20.1" hidden="false" customHeight="true" outlineLevel="0" collapsed="false"/>
    <row r="745" s="77" customFormat="true" ht="20.1" hidden="false" customHeight="true" outlineLevel="0" collapsed="false"/>
    <row r="746" s="77" customFormat="true" ht="20.1" hidden="false" customHeight="true" outlineLevel="0" collapsed="false"/>
    <row r="747" s="77" customFormat="true" ht="20.1" hidden="false" customHeight="true" outlineLevel="0" collapsed="false"/>
    <row r="748" s="77" customFormat="true" ht="20.1" hidden="false" customHeight="true" outlineLevel="0" collapsed="false"/>
    <row r="749" s="77" customFormat="true" ht="20.1" hidden="false" customHeight="true" outlineLevel="0" collapsed="false"/>
    <row r="750" s="77" customFormat="true" ht="20.1" hidden="false" customHeight="true" outlineLevel="0" collapsed="false"/>
    <row r="751" s="77" customFormat="true" ht="20.1" hidden="false" customHeight="true" outlineLevel="0" collapsed="false"/>
    <row r="752" s="77" customFormat="true" ht="20.1" hidden="false" customHeight="true" outlineLevel="0" collapsed="false"/>
    <row r="753" s="77" customFormat="true" ht="20.1" hidden="false" customHeight="true" outlineLevel="0" collapsed="false"/>
    <row r="754" s="77" customFormat="true" ht="20.1" hidden="false" customHeight="true" outlineLevel="0" collapsed="false"/>
    <row r="755" s="77" customFormat="true" ht="20.1" hidden="false" customHeight="true" outlineLevel="0" collapsed="false"/>
    <row r="756" s="77" customFormat="true" ht="20.1" hidden="false" customHeight="true" outlineLevel="0" collapsed="false"/>
    <row r="757" s="77" customFormat="true" ht="20.1" hidden="false" customHeight="true" outlineLevel="0" collapsed="false"/>
    <row r="758" s="77" customFormat="true" ht="20.1" hidden="false" customHeight="true" outlineLevel="0" collapsed="false"/>
    <row r="759" s="77" customFormat="true" ht="20.1" hidden="false" customHeight="true" outlineLevel="0" collapsed="false"/>
    <row r="760" s="77" customFormat="true" ht="20.1" hidden="false" customHeight="true" outlineLevel="0" collapsed="false"/>
  </sheetData>
  <mergeCells count="2">
    <mergeCell ref="A1:F1"/>
    <mergeCell ref="A12:F1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15T19:58:14Z</cp:lastPrinted>
  <dcterms:modified xsi:type="dcterms:W3CDTF">2023-01-15T19:58:33Z</dcterms:modified>
  <cp:revision>0</cp:revision>
  <dc:subject/>
  <dc:title/>
</cp:coreProperties>
</file>